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 All-Picks" sheetId="1" state="visible" r:id="rId2"/>
    <sheet name="Intermediate Calcs" sheetId="2" state="hidden" r:id="rId3"/>
    <sheet name="Printable For Manual Tracking" sheetId="3" state="visible" r:id="rId4"/>
  </sheets>
  <definedNames>
    <definedName function="false" hidden="false" name="Detail_Range" vbProcedure="false">'Week 7 All-Picks'!$C$2:$AN$30</definedName>
    <definedName function="false" hidden="false" name="gmcount" vbProcedure="false">'Intermediate Calcs'!$D$5</definedName>
    <definedName function="false" hidden="false" name="intFirstPos" vbProcedure="false">'Intermediate Calcs'!$A$9</definedName>
    <definedName function="false" hidden="false" name="intLastPos" vbProcedure="false">'Intermediate Calcs'!$A$83</definedName>
    <definedName function="false" hidden="false" name="Lgm1" vbProcedure="false">'Week 7 All-Picks'!$E$5</definedName>
    <definedName function="false" hidden="false" name="Lgm10" vbProcedure="false">'Week 7 All-Picks'!$W$5</definedName>
    <definedName function="false" hidden="false" name="Lgm11" vbProcedure="false">'Week 7 All-Picks'!$Y$5</definedName>
    <definedName function="false" hidden="false" name="Lgm12" vbProcedure="false">'Week 7 All-Picks'!$AA$5</definedName>
    <definedName function="false" hidden="false" name="Lgm13" vbProcedure="false">'Week 7 All-Picks'!$AC$5</definedName>
    <definedName function="false" hidden="false" name="Lgm14" vbProcedure="false">'Week 7 All-Picks'!$AE$5</definedName>
    <definedName function="false" hidden="false" name="Lgm15" vbProcedure="false">'Week 7 All-Picks'!$AG$5</definedName>
    <definedName function="false" hidden="false" name="Lgm2" vbProcedure="false">'Week 7 All-Picks'!$G$5</definedName>
    <definedName function="false" hidden="false" name="Lgm3" vbProcedure="false">'Week 7 All-Picks'!$I$5</definedName>
    <definedName function="false" hidden="false" name="Lgm4" vbProcedure="false">'Week 7 All-Picks'!$K$5</definedName>
    <definedName function="false" hidden="false" name="Lgm5" vbProcedure="false">'Week 7 All-Picks'!$M$5</definedName>
    <definedName function="false" hidden="false" name="Lgm6" vbProcedure="false">'Week 7 All-Picks'!$O$5</definedName>
    <definedName function="false" hidden="false" name="Lgm7" vbProcedure="false">'Week 7 All-Picks'!$Q$5</definedName>
    <definedName function="false" hidden="false" name="Lgm8" vbProcedure="false">'Week 7 All-Picks'!$S$5</definedName>
    <definedName function="false" hidden="false" name="Lgm9" vbProcedure="false">'Week 7 All-Picks'!$U$5</definedName>
    <definedName function="false" hidden="false" name="p10_games" vbProcedure="false">'Week 7 All-Picks'!$D$15:$AH$15</definedName>
    <definedName function="false" hidden="false" name="p10_intLostGms" vbProcedure="false">'Intermediate Calcs'!$C$28:$H$28</definedName>
    <definedName function="false" hidden="false" name="p10_intTotLost" vbProcedure="false">'Intermediate Calcs'!$C$27:$H$27</definedName>
    <definedName function="false" hidden="false" name="p10_intTotWon" vbProcedure="false">'Intermediate Calcs'!$I$27:$N$27</definedName>
    <definedName function="false" hidden="false" name="p10_intWonGms" vbProcedure="false">'Intermediate Calcs'!$I$28:$N$28</definedName>
    <definedName function="false" hidden="false" name="p10_Lgm1" vbProcedure="false">'Week 7 All-Picks'!$E$15</definedName>
    <definedName function="false" hidden="false" name="p10_Lgm10" vbProcedure="false">'Week 7 All-Picks'!$W$15</definedName>
    <definedName function="false" hidden="false" name="p10_Lgm11" vbProcedure="false">'Week 7 All-Picks'!$Y$15</definedName>
    <definedName function="false" hidden="false" name="p10_Lgm12" vbProcedure="false">'Week 7 All-Picks'!$AA$15</definedName>
    <definedName function="false" hidden="false" name="p10_Lgm13" vbProcedure="false">'Week 7 All-Picks'!$AC$15</definedName>
    <definedName function="false" hidden="false" name="p10_Lgm14" vbProcedure="false">'Week 7 All-Picks'!$AE$15</definedName>
    <definedName function="false" hidden="false" name="p10_Lgm15" vbProcedure="false">'Week 7 All-Picks'!$AG$15</definedName>
    <definedName function="false" hidden="false" name="p10_Lgm2" vbProcedure="false">'Week 7 All-Picks'!$G$15</definedName>
    <definedName function="false" hidden="false" name="p10_Lgm3" vbProcedure="false">'Week 7 All-Picks'!$I$15</definedName>
    <definedName function="false" hidden="false" name="p10_Lgm4" vbProcedure="false">'Week 7 All-Picks'!$K$15</definedName>
    <definedName function="false" hidden="false" name="p10_Lgm5" vbProcedure="false">'Week 7 All-Picks'!$M$15</definedName>
    <definedName function="false" hidden="false" name="p10_Lgm6" vbProcedure="false">'Week 7 All-Picks'!$O$15</definedName>
    <definedName function="false" hidden="false" name="p10_Lgm7" vbProcedure="false">'Week 7 All-Picks'!$Q$15</definedName>
    <definedName function="false" hidden="false" name="p10_Lgm8" vbProcedure="false">'Week 7 All-Picks'!$S$15</definedName>
    <definedName function="false" hidden="false" name="p10_Lgm9" vbProcedure="false">'Week 7 All-Picks'!$U$15</definedName>
    <definedName function="false" hidden="false" name="p10_LostGms1" vbProcedure="false">'Intermediate Calcs'!$C$28</definedName>
    <definedName function="false" hidden="false" name="p10_LostGms2" vbProcedure="false">'Intermediate Calcs'!$D$28</definedName>
    <definedName function="false" hidden="false" name="p10_LostGms3" vbProcedure="false">'Intermediate Calcs'!$E$28</definedName>
    <definedName function="false" hidden="false" name="p10_LostGms4" vbProcedure="false">'Intermediate Calcs'!$F$28</definedName>
    <definedName function="false" hidden="false" name="p10_LostGms5" vbProcedure="false">'Intermediate Calcs'!$G$28</definedName>
    <definedName function="false" hidden="false" name="p10_LostGms6" vbProcedure="false">'Intermediate Calcs'!$H$28</definedName>
    <definedName function="false" hidden="false" name="p10_Player" vbProcedure="false">'Week 7 All-Picks'!$D$15</definedName>
    <definedName function="false" hidden="false" name="p10_Rgm1" vbProcedure="false">'Week 7 All-Picks'!$F$15</definedName>
    <definedName function="false" hidden="false" name="p10_Rgm10" vbProcedure="false">'Week 7 All-Picks'!$X$15</definedName>
    <definedName function="false" hidden="false" name="p10_Rgm11" vbProcedure="false">'Week 7 All-Picks'!$Z$15</definedName>
    <definedName function="false" hidden="false" name="p10_Rgm12" vbProcedure="false">'Week 7 All-Picks'!$AB$15</definedName>
    <definedName function="false" hidden="false" name="p10_Rgm13" vbProcedure="false">'Week 7 All-Picks'!$AD$15</definedName>
    <definedName function="false" hidden="false" name="p10_Rgm14" vbProcedure="false">'Week 7 All-Picks'!$AF$15</definedName>
    <definedName function="false" hidden="false" name="p10_Rgm15" vbProcedure="false">'Week 7 All-Picks'!$AH$15</definedName>
    <definedName function="false" hidden="false" name="p10_Rgm2" vbProcedure="false">'Week 7 All-Picks'!$H$15</definedName>
    <definedName function="false" hidden="false" name="p10_Rgm3" vbProcedure="false">'Week 7 All-Picks'!$J$15</definedName>
    <definedName function="false" hidden="false" name="p10_Rgm4" vbProcedure="false">'Week 7 All-Picks'!$L$15</definedName>
    <definedName function="false" hidden="false" name="p10_Rgm5" vbProcedure="false">'Week 7 All-Picks'!$N$15</definedName>
    <definedName function="false" hidden="false" name="p10_Rgm6" vbProcedure="false">'Week 7 All-Picks'!$P$15</definedName>
    <definedName function="false" hidden="false" name="p10_Rgm7" vbProcedure="false">'Week 7 All-Picks'!$R$15</definedName>
    <definedName function="false" hidden="false" name="p10_Rgm8" vbProcedure="false">'Week 7 All-Picks'!$T$15</definedName>
    <definedName function="false" hidden="false" name="p10_Rgm9" vbProcedure="false">'Week 7 All-Picks'!$V$15</definedName>
    <definedName function="false" hidden="false" name="p10_SeasonPts" vbProcedure="false">'Week 7 All-Picks'!$AO$15</definedName>
    <definedName function="false" hidden="false" name="p10_Tiebrk1" vbProcedure="false">'Week 7 All-Picks'!$AI$15</definedName>
    <definedName function="false" hidden="false" name="p10_Tiebrk1diff" vbProcedure="false">'Week 7 All-Picks'!$AJ$15</definedName>
    <definedName function="false" hidden="false" name="p10_Tiebrk2" vbProcedure="false">'Week 7 All-Picks'!$AK$15</definedName>
    <definedName function="false" hidden="false" name="p10_TotLost" vbProcedure="false">'Week 7 All-Picks'!$AL$15</definedName>
    <definedName function="false" hidden="false" name="p10_TotLost1" vbProcedure="false">'Intermediate Calcs'!$C$27</definedName>
    <definedName function="false" hidden="false" name="p10_TotLost2" vbProcedure="false">'Intermediate Calcs'!$D$27</definedName>
    <definedName function="false" hidden="false" name="p10_TotLost3" vbProcedure="false">'Intermediate Calcs'!$E$27</definedName>
    <definedName function="false" hidden="false" name="p10_TotLost4" vbProcedure="false">'Intermediate Calcs'!$F$27</definedName>
    <definedName function="false" hidden="false" name="p10_TotLost5" vbProcedure="false">'Intermediate Calcs'!$G$27</definedName>
    <definedName function="false" hidden="false" name="p10_TotLost6" vbProcedure="false">'Intermediate Calcs'!$H$27</definedName>
    <definedName function="false" hidden="false" name="p10_TotSeason" vbProcedure="false">'Week 7 All-Picks'!$AN$15</definedName>
    <definedName function="false" hidden="false" name="p10_TotWon" vbProcedure="false">'Week 7 All-Picks'!$AM$15</definedName>
    <definedName function="false" hidden="false" name="p10_TotWon1" vbProcedure="false">'Intermediate Calcs'!$I$27</definedName>
    <definedName function="false" hidden="false" name="p10_TotWon2" vbProcedure="false">'Intermediate Calcs'!$J$27</definedName>
    <definedName function="false" hidden="false" name="p10_TotWon3" vbProcedure="false">'Intermediate Calcs'!$K$27</definedName>
    <definedName function="false" hidden="false" name="p10_TotWon4" vbProcedure="false">'Intermediate Calcs'!$L$27</definedName>
    <definedName function="false" hidden="false" name="p10_TotWon5" vbProcedure="false">'Intermediate Calcs'!$M$27</definedName>
    <definedName function="false" hidden="false" name="p10_TotWon6" vbProcedure="false">'Intermediate Calcs'!$N$27</definedName>
    <definedName function="false" hidden="false" name="p10_WonGms1" vbProcedure="false">'Intermediate Calcs'!$I$28</definedName>
    <definedName function="false" hidden="false" name="p10_WonGms2" vbProcedure="false">'Intermediate Calcs'!$J$28</definedName>
    <definedName function="false" hidden="false" name="p10_WonGms3" vbProcedure="false">'Intermediate Calcs'!$K$28</definedName>
    <definedName function="false" hidden="false" name="p10_WonGms4" vbProcedure="false">'Intermediate Calcs'!$L$28</definedName>
    <definedName function="false" hidden="false" name="p10_WonGms5" vbProcedure="false">'Intermediate Calcs'!$M$28</definedName>
    <definedName function="false" hidden="false" name="p10_WonGms6" vbProcedure="false">'Intermediate Calcs'!$N$28</definedName>
    <definedName function="false" hidden="false" name="p11_games" vbProcedure="false">'Week 7 All-Picks'!$D$16:$AH$16</definedName>
    <definedName function="false" hidden="false" name="p11_intLostGms" vbProcedure="false">'Intermediate Calcs'!$C$30:$H$30</definedName>
    <definedName function="false" hidden="false" name="p11_intTotLost" vbProcedure="false">'Intermediate Calcs'!$C$29:$H$29</definedName>
    <definedName function="false" hidden="false" name="p11_intTotWon" vbProcedure="false">'Intermediate Calcs'!$I$29:$N$29</definedName>
    <definedName function="false" hidden="false" name="p11_intWonGms" vbProcedure="false">'Intermediate Calcs'!$I$30:$N$30</definedName>
    <definedName function="false" hidden="false" name="p11_Lgm1" vbProcedure="false">'Week 7 All-Picks'!$E$16</definedName>
    <definedName function="false" hidden="false" name="p11_Lgm10" vbProcedure="false">'Week 7 All-Picks'!$W$16</definedName>
    <definedName function="false" hidden="false" name="p11_Lgm11" vbProcedure="false">'Week 7 All-Picks'!$Y$16</definedName>
    <definedName function="false" hidden="false" name="p11_Lgm12" vbProcedure="false">'Week 7 All-Picks'!$AA$16</definedName>
    <definedName function="false" hidden="false" name="p11_Lgm13" vbProcedure="false">'Week 7 All-Picks'!$AC$16</definedName>
    <definedName function="false" hidden="false" name="p11_Lgm14" vbProcedure="false">'Week 7 All-Picks'!$AE$16</definedName>
    <definedName function="false" hidden="false" name="p11_Lgm15" vbProcedure="false">'Week 7 All-Picks'!$AG$16</definedName>
    <definedName function="false" hidden="false" name="p11_Lgm2" vbProcedure="false">'Week 7 All-Picks'!$G$16</definedName>
    <definedName function="false" hidden="false" name="p11_Lgm3" vbProcedure="false">'Week 7 All-Picks'!$I$16</definedName>
    <definedName function="false" hidden="false" name="p11_Lgm4" vbProcedure="false">'Week 7 All-Picks'!$K$16</definedName>
    <definedName function="false" hidden="false" name="p11_Lgm5" vbProcedure="false">'Week 7 All-Picks'!$M$16</definedName>
    <definedName function="false" hidden="false" name="p11_Lgm6" vbProcedure="false">'Week 7 All-Picks'!$O$16</definedName>
    <definedName function="false" hidden="false" name="p11_Lgm7" vbProcedure="false">'Week 7 All-Picks'!$Q$16</definedName>
    <definedName function="false" hidden="false" name="p11_Lgm8" vbProcedure="false">'Week 7 All-Picks'!$S$16</definedName>
    <definedName function="false" hidden="false" name="p11_Lgm9" vbProcedure="false">'Week 7 All-Picks'!$U$16</definedName>
    <definedName function="false" hidden="false" name="p11_LostGms1" vbProcedure="false">'Intermediate Calcs'!$C$30</definedName>
    <definedName function="false" hidden="false" name="p11_LostGms2" vbProcedure="false">'Intermediate Calcs'!$D$30</definedName>
    <definedName function="false" hidden="false" name="p11_LostGms3" vbProcedure="false">'Intermediate Calcs'!$E$30</definedName>
    <definedName function="false" hidden="false" name="p11_LostGms4" vbProcedure="false">'Intermediate Calcs'!$F$30</definedName>
    <definedName function="false" hidden="false" name="p11_LostGms5" vbProcedure="false">'Intermediate Calcs'!$G$30</definedName>
    <definedName function="false" hidden="false" name="p11_LostGms6" vbProcedure="false">'Intermediate Calcs'!$H$30</definedName>
    <definedName function="false" hidden="false" name="p11_Player" vbProcedure="false">'Week 7 All-Picks'!$D$16</definedName>
    <definedName function="false" hidden="false" name="p11_Rgm1" vbProcedure="false">'Week 7 All-Picks'!$F$16</definedName>
    <definedName function="false" hidden="false" name="p11_Rgm10" vbProcedure="false">'Week 7 All-Picks'!$X$16</definedName>
    <definedName function="false" hidden="false" name="p11_Rgm11" vbProcedure="false">'Week 7 All-Picks'!$Z$16</definedName>
    <definedName function="false" hidden="false" name="p11_Rgm12" vbProcedure="false">'Week 7 All-Picks'!$AB$16</definedName>
    <definedName function="false" hidden="false" name="p11_Rgm13" vbProcedure="false">'Week 7 All-Picks'!$AD$16</definedName>
    <definedName function="false" hidden="false" name="p11_Rgm14" vbProcedure="false">'Week 7 All-Picks'!$AF$16</definedName>
    <definedName function="false" hidden="false" name="p11_Rgm15" vbProcedure="false">'Week 7 All-Picks'!$AH$16</definedName>
    <definedName function="false" hidden="false" name="p11_Rgm2" vbProcedure="false">'Week 7 All-Picks'!$H$16</definedName>
    <definedName function="false" hidden="false" name="p11_Rgm3" vbProcedure="false">'Week 7 All-Picks'!$J$16</definedName>
    <definedName function="false" hidden="false" name="p11_Rgm4" vbProcedure="false">'Week 7 All-Picks'!$L$16</definedName>
    <definedName function="false" hidden="false" name="p11_Rgm5" vbProcedure="false">'Week 7 All-Picks'!$N$16</definedName>
    <definedName function="false" hidden="false" name="p11_Rgm6" vbProcedure="false">'Week 7 All-Picks'!$P$16</definedName>
    <definedName function="false" hidden="false" name="p11_Rgm7" vbProcedure="false">'Week 7 All-Picks'!$R$16</definedName>
    <definedName function="false" hidden="false" name="p11_Rgm8" vbProcedure="false">'Week 7 All-Picks'!$T$16</definedName>
    <definedName function="false" hidden="false" name="p11_Rgm9" vbProcedure="false">'Week 7 All-Picks'!$V$16</definedName>
    <definedName function="false" hidden="false" name="p11_SeasonPts" vbProcedure="false">'Week 7 All-Picks'!$AO$16</definedName>
    <definedName function="false" hidden="false" name="p11_Tiebrk1" vbProcedure="false">'Week 7 All-Picks'!$AI$16</definedName>
    <definedName function="false" hidden="false" name="p11_Tiebrk1diff" vbProcedure="false">'Week 7 All-Picks'!$AJ$16</definedName>
    <definedName function="false" hidden="false" name="p11_Tiebrk2" vbProcedure="false">'Week 7 All-Picks'!$AK$16</definedName>
    <definedName function="false" hidden="false" name="p11_TotLost" vbProcedure="false">'Week 7 All-Picks'!$AL$16</definedName>
    <definedName function="false" hidden="false" name="p11_TotLost1" vbProcedure="false">'Intermediate Calcs'!$C$29</definedName>
    <definedName function="false" hidden="false" name="p11_TotLost2" vbProcedure="false">'Intermediate Calcs'!$D$29</definedName>
    <definedName function="false" hidden="false" name="p11_TotLost3" vbProcedure="false">'Intermediate Calcs'!$E$29</definedName>
    <definedName function="false" hidden="false" name="p11_TotLost4" vbProcedure="false">'Intermediate Calcs'!$F$29</definedName>
    <definedName function="false" hidden="false" name="p11_TotLost5" vbProcedure="false">'Intermediate Calcs'!$G$29</definedName>
    <definedName function="false" hidden="false" name="p11_TotLost6" vbProcedure="false">'Intermediate Calcs'!$H$29</definedName>
    <definedName function="false" hidden="false" name="p11_TotSeason" vbProcedure="false">'Week 7 All-Picks'!$AN$16</definedName>
    <definedName function="false" hidden="false" name="p11_TotWon" vbProcedure="false">'Week 7 All-Picks'!$AM$16</definedName>
    <definedName function="false" hidden="false" name="p11_TotWon1" vbProcedure="false">'Intermediate Calcs'!$I$29</definedName>
    <definedName function="false" hidden="false" name="p11_TotWon2" vbProcedure="false">'Intermediate Calcs'!$J$29</definedName>
    <definedName function="false" hidden="false" name="p11_TotWon3" vbProcedure="false">'Intermediate Calcs'!$K$29</definedName>
    <definedName function="false" hidden="false" name="p11_TotWon4" vbProcedure="false">'Intermediate Calcs'!$L$29</definedName>
    <definedName function="false" hidden="false" name="p11_TotWon5" vbProcedure="false">'Intermediate Calcs'!$M$29</definedName>
    <definedName function="false" hidden="false" name="p11_TotWon6" vbProcedure="false">'Intermediate Calcs'!$N$29</definedName>
    <definedName function="false" hidden="false" name="p11_WonGms1" vbProcedure="false">'Intermediate Calcs'!$I$30</definedName>
    <definedName function="false" hidden="false" name="p11_WonGms2" vbProcedure="false">'Intermediate Calcs'!$J$30</definedName>
    <definedName function="false" hidden="false" name="p11_WonGms3" vbProcedure="false">'Intermediate Calcs'!$K$30</definedName>
    <definedName function="false" hidden="false" name="p11_WonGms4" vbProcedure="false">'Intermediate Calcs'!$L$30</definedName>
    <definedName function="false" hidden="false" name="p11_WonGms5" vbProcedure="false">'Intermediate Calcs'!$M$30</definedName>
    <definedName function="false" hidden="false" name="p11_WonGms6" vbProcedure="false">'Intermediate Calcs'!$N$30</definedName>
    <definedName function="false" hidden="false" name="p12_games" vbProcedure="false">'Week 7 All-Picks'!$D$17:$AH$17</definedName>
    <definedName function="false" hidden="false" name="p12_intLostGms" vbProcedure="false">'Intermediate Calcs'!$C$32:$H$32</definedName>
    <definedName function="false" hidden="false" name="p12_intTotLost" vbProcedure="false">'Intermediate Calcs'!$C$31:$H$31</definedName>
    <definedName function="false" hidden="false" name="p12_intTotWon" vbProcedure="false">'Intermediate Calcs'!$I$31:$N$31</definedName>
    <definedName function="false" hidden="false" name="p12_intWonGms" vbProcedure="false">'Intermediate Calcs'!$I$32:$N$32</definedName>
    <definedName function="false" hidden="false" name="p12_Lgm1" vbProcedure="false">'Week 7 All-Picks'!$E$17</definedName>
    <definedName function="false" hidden="false" name="p12_Lgm10" vbProcedure="false">'Week 7 All-Picks'!$W$17</definedName>
    <definedName function="false" hidden="false" name="p12_Lgm11" vbProcedure="false">'Week 7 All-Picks'!$Y$17</definedName>
    <definedName function="false" hidden="false" name="p12_Lgm12" vbProcedure="false">'Week 7 All-Picks'!$AA$17</definedName>
    <definedName function="false" hidden="false" name="p12_Lgm13" vbProcedure="false">'Week 7 All-Picks'!$AC$17</definedName>
    <definedName function="false" hidden="false" name="p12_Lgm14" vbProcedure="false">'Week 7 All-Picks'!$AE$17</definedName>
    <definedName function="false" hidden="false" name="p12_Lgm15" vbProcedure="false">'Week 7 All-Picks'!$AG$17</definedName>
    <definedName function="false" hidden="false" name="p12_Lgm2" vbProcedure="false">'Week 7 All-Picks'!$G$17</definedName>
    <definedName function="false" hidden="false" name="p12_Lgm3" vbProcedure="false">'Week 7 All-Picks'!$I$17</definedName>
    <definedName function="false" hidden="false" name="p12_Lgm4" vbProcedure="false">'Week 7 All-Picks'!$K$17</definedName>
    <definedName function="false" hidden="false" name="p12_Lgm5" vbProcedure="false">'Week 7 All-Picks'!$M$17</definedName>
    <definedName function="false" hidden="false" name="p12_Lgm6" vbProcedure="false">'Week 7 All-Picks'!$O$17</definedName>
    <definedName function="false" hidden="false" name="p12_Lgm7" vbProcedure="false">'Week 7 All-Picks'!$Q$17</definedName>
    <definedName function="false" hidden="false" name="p12_Lgm8" vbProcedure="false">'Week 7 All-Picks'!$S$17</definedName>
    <definedName function="false" hidden="false" name="p12_Lgm9" vbProcedure="false">'Week 7 All-Picks'!$U$17</definedName>
    <definedName function="false" hidden="false" name="p12_LostGms1" vbProcedure="false">'Intermediate Calcs'!$C$32</definedName>
    <definedName function="false" hidden="false" name="p12_LostGms2" vbProcedure="false">'Intermediate Calcs'!$D$32</definedName>
    <definedName function="false" hidden="false" name="p12_LostGms3" vbProcedure="false">'Intermediate Calcs'!$E$32</definedName>
    <definedName function="false" hidden="false" name="p12_LostGms4" vbProcedure="false">'Intermediate Calcs'!$F$32</definedName>
    <definedName function="false" hidden="false" name="p12_LostGms5" vbProcedure="false">'Intermediate Calcs'!$G$32</definedName>
    <definedName function="false" hidden="false" name="p12_LostGms6" vbProcedure="false">'Intermediate Calcs'!$H$32</definedName>
    <definedName function="false" hidden="false" name="p12_Player" vbProcedure="false">'Week 7 All-Picks'!$D$17</definedName>
    <definedName function="false" hidden="false" name="p12_Rgm1" vbProcedure="false">'Week 7 All-Picks'!$F$17</definedName>
    <definedName function="false" hidden="false" name="p12_Rgm10" vbProcedure="false">'Week 7 All-Picks'!$X$17</definedName>
    <definedName function="false" hidden="false" name="p12_Rgm11" vbProcedure="false">'Week 7 All-Picks'!$Z$17</definedName>
    <definedName function="false" hidden="false" name="p12_Rgm12" vbProcedure="false">'Week 7 All-Picks'!$AB$17</definedName>
    <definedName function="false" hidden="false" name="p12_Rgm13" vbProcedure="false">'Week 7 All-Picks'!$AD$17</definedName>
    <definedName function="false" hidden="false" name="p12_Rgm14" vbProcedure="false">'Week 7 All-Picks'!$AF$17</definedName>
    <definedName function="false" hidden="false" name="p12_Rgm15" vbProcedure="false">'Week 7 All-Picks'!$AH$17</definedName>
    <definedName function="false" hidden="false" name="p12_Rgm2" vbProcedure="false">'Week 7 All-Picks'!$H$17</definedName>
    <definedName function="false" hidden="false" name="p12_Rgm3" vbProcedure="false">'Week 7 All-Picks'!$J$17</definedName>
    <definedName function="false" hidden="false" name="p12_Rgm4" vbProcedure="false">'Week 7 All-Picks'!$L$17</definedName>
    <definedName function="false" hidden="false" name="p12_Rgm5" vbProcedure="false">'Week 7 All-Picks'!$N$17</definedName>
    <definedName function="false" hidden="false" name="p12_Rgm6" vbProcedure="false">'Week 7 All-Picks'!$P$17</definedName>
    <definedName function="false" hidden="false" name="p12_Rgm7" vbProcedure="false">'Week 7 All-Picks'!$R$17</definedName>
    <definedName function="false" hidden="false" name="p12_Rgm8" vbProcedure="false">'Week 7 All-Picks'!$T$17</definedName>
    <definedName function="false" hidden="false" name="p12_Rgm9" vbProcedure="false">'Week 7 All-Picks'!$V$17</definedName>
    <definedName function="false" hidden="false" name="p12_SeasonPts" vbProcedure="false">'Week 7 All-Picks'!$AO$17</definedName>
    <definedName function="false" hidden="false" name="p12_Tiebrk1" vbProcedure="false">'Week 7 All-Picks'!$AI$17</definedName>
    <definedName function="false" hidden="false" name="p12_Tiebrk1diff" vbProcedure="false">'Week 7 All-Picks'!$AJ$17</definedName>
    <definedName function="false" hidden="false" name="p12_Tiebrk2" vbProcedure="false">'Week 7 All-Picks'!$AK$17</definedName>
    <definedName function="false" hidden="false" name="p12_TotLost" vbProcedure="false">'Week 7 All-Picks'!$AL$17</definedName>
    <definedName function="false" hidden="false" name="p12_TotLost1" vbProcedure="false">'Intermediate Calcs'!$C$31</definedName>
    <definedName function="false" hidden="false" name="p12_TotLost2" vbProcedure="false">'Intermediate Calcs'!$D$31</definedName>
    <definedName function="false" hidden="false" name="p12_TotLost3" vbProcedure="false">'Intermediate Calcs'!$E$31</definedName>
    <definedName function="false" hidden="false" name="p12_TotLost4" vbProcedure="false">'Intermediate Calcs'!$F$31</definedName>
    <definedName function="false" hidden="false" name="p12_TotLost5" vbProcedure="false">'Intermediate Calcs'!$G$31</definedName>
    <definedName function="false" hidden="false" name="p12_TotLost6" vbProcedure="false">'Intermediate Calcs'!$H$31</definedName>
    <definedName function="false" hidden="false" name="p12_TotSeason" vbProcedure="false">'Week 7 All-Picks'!$AN$17</definedName>
    <definedName function="false" hidden="false" name="p12_TotWon" vbProcedure="false">'Week 7 All-Picks'!$AM$17</definedName>
    <definedName function="false" hidden="false" name="p12_TotWon1" vbProcedure="false">'Intermediate Calcs'!$I$31</definedName>
    <definedName function="false" hidden="false" name="p12_TotWon2" vbProcedure="false">'Intermediate Calcs'!$J$31</definedName>
    <definedName function="false" hidden="false" name="p12_TotWon3" vbProcedure="false">'Intermediate Calcs'!$K$31</definedName>
    <definedName function="false" hidden="false" name="p12_TotWon4" vbProcedure="false">'Intermediate Calcs'!$L$31</definedName>
    <definedName function="false" hidden="false" name="p12_TotWon5" vbProcedure="false">'Intermediate Calcs'!$M$31</definedName>
    <definedName function="false" hidden="false" name="p12_TotWon6" vbProcedure="false">'Intermediate Calcs'!$N$31</definedName>
    <definedName function="false" hidden="false" name="p12_WonGms1" vbProcedure="false">'Intermediate Calcs'!$I$32</definedName>
    <definedName function="false" hidden="false" name="p12_WonGms2" vbProcedure="false">'Intermediate Calcs'!$J$32</definedName>
    <definedName function="false" hidden="false" name="p12_WonGms3" vbProcedure="false">'Intermediate Calcs'!$K$32</definedName>
    <definedName function="false" hidden="false" name="p12_WonGms4" vbProcedure="false">'Intermediate Calcs'!$L$32</definedName>
    <definedName function="false" hidden="false" name="p12_WonGms5" vbProcedure="false">'Intermediate Calcs'!$M$32</definedName>
    <definedName function="false" hidden="false" name="p12_WonGms6" vbProcedure="false">'Intermediate Calcs'!$N$32</definedName>
    <definedName function="false" hidden="false" name="p13_games" vbProcedure="false">'Week 7 All-Picks'!$D$18:$AH$18</definedName>
    <definedName function="false" hidden="false" name="p13_intLostGms" vbProcedure="false">'Intermediate Calcs'!$C$34:$H$34</definedName>
    <definedName function="false" hidden="false" name="p13_intTotLost" vbProcedure="false">'Intermediate Calcs'!$C$33:$H$33</definedName>
    <definedName function="false" hidden="false" name="p13_intTotWon" vbProcedure="false">'Intermediate Calcs'!$I$33:$N$33</definedName>
    <definedName function="false" hidden="false" name="p13_intWonGms" vbProcedure="false">'Intermediate Calcs'!$I$34:$N$34</definedName>
    <definedName function="false" hidden="false" name="p13_Lgm1" vbProcedure="false">'Week 7 All-Picks'!$E$18</definedName>
    <definedName function="false" hidden="false" name="p13_Lgm10" vbProcedure="false">'Week 7 All-Picks'!$W$18</definedName>
    <definedName function="false" hidden="false" name="p13_Lgm11" vbProcedure="false">'Week 7 All-Picks'!$Y$18</definedName>
    <definedName function="false" hidden="false" name="p13_Lgm12" vbProcedure="false">'Week 7 All-Picks'!$AA$18</definedName>
    <definedName function="false" hidden="false" name="p13_Lgm13" vbProcedure="false">'Week 7 All-Picks'!$AC$18</definedName>
    <definedName function="false" hidden="false" name="p13_Lgm14" vbProcedure="false">'Week 7 All-Picks'!$AE$18</definedName>
    <definedName function="false" hidden="false" name="p13_Lgm15" vbProcedure="false">'Week 7 All-Picks'!$AG$18</definedName>
    <definedName function="false" hidden="false" name="p13_Lgm2" vbProcedure="false">'Week 7 All-Picks'!$G$18</definedName>
    <definedName function="false" hidden="false" name="p13_Lgm3" vbProcedure="false">'Week 7 All-Picks'!$I$18</definedName>
    <definedName function="false" hidden="false" name="p13_Lgm4" vbProcedure="false">'Week 7 All-Picks'!$K$18</definedName>
    <definedName function="false" hidden="false" name="p13_Lgm5" vbProcedure="false">'Week 7 All-Picks'!$M$18</definedName>
    <definedName function="false" hidden="false" name="p13_Lgm6" vbProcedure="false">'Week 7 All-Picks'!$O$18</definedName>
    <definedName function="false" hidden="false" name="p13_Lgm7" vbProcedure="false">'Week 7 All-Picks'!$Q$18</definedName>
    <definedName function="false" hidden="false" name="p13_Lgm8" vbProcedure="false">'Week 7 All-Picks'!$S$18</definedName>
    <definedName function="false" hidden="false" name="p13_Lgm9" vbProcedure="false">'Week 7 All-Picks'!$U$18</definedName>
    <definedName function="false" hidden="false" name="p13_LostGms1" vbProcedure="false">'Intermediate Calcs'!$C$34</definedName>
    <definedName function="false" hidden="false" name="p13_LostGms2" vbProcedure="false">'Intermediate Calcs'!$D$34</definedName>
    <definedName function="false" hidden="false" name="p13_LostGms3" vbProcedure="false">'Intermediate Calcs'!$E$34</definedName>
    <definedName function="false" hidden="false" name="p13_LostGms4" vbProcedure="false">'Intermediate Calcs'!$F$34</definedName>
    <definedName function="false" hidden="false" name="p13_LostGms5" vbProcedure="false">'Intermediate Calcs'!$G$34</definedName>
    <definedName function="false" hidden="false" name="p13_LostGms6" vbProcedure="false">'Intermediate Calcs'!$H$34</definedName>
    <definedName function="false" hidden="false" name="p13_Player" vbProcedure="false">'Week 7 All-Picks'!$D$18</definedName>
    <definedName function="false" hidden="false" name="p13_Rgm1" vbProcedure="false">'Week 7 All-Picks'!$F$18</definedName>
    <definedName function="false" hidden="false" name="p13_Rgm10" vbProcedure="false">'Week 7 All-Picks'!$X$18</definedName>
    <definedName function="false" hidden="false" name="p13_Rgm11" vbProcedure="false">'Week 7 All-Picks'!$Z$18</definedName>
    <definedName function="false" hidden="false" name="p13_Rgm12" vbProcedure="false">'Week 7 All-Picks'!$AB$18</definedName>
    <definedName function="false" hidden="false" name="p13_Rgm13" vbProcedure="false">'Week 7 All-Picks'!$AD$18</definedName>
    <definedName function="false" hidden="false" name="p13_Rgm14" vbProcedure="false">'Week 7 All-Picks'!$AF$18</definedName>
    <definedName function="false" hidden="false" name="p13_Rgm15" vbProcedure="false">'Week 7 All-Picks'!$AH$18</definedName>
    <definedName function="false" hidden="false" name="p13_Rgm2" vbProcedure="false">'Week 7 All-Picks'!$H$18</definedName>
    <definedName function="false" hidden="false" name="p13_Rgm3" vbProcedure="false">'Week 7 All-Picks'!$J$18</definedName>
    <definedName function="false" hidden="false" name="p13_Rgm4" vbProcedure="false">'Week 7 All-Picks'!$L$18</definedName>
    <definedName function="false" hidden="false" name="p13_Rgm5" vbProcedure="false">'Week 7 All-Picks'!$N$18</definedName>
    <definedName function="false" hidden="false" name="p13_Rgm6" vbProcedure="false">'Week 7 All-Picks'!$P$18</definedName>
    <definedName function="false" hidden="false" name="p13_Rgm7" vbProcedure="false">'Week 7 All-Picks'!$R$18</definedName>
    <definedName function="false" hidden="false" name="p13_Rgm8" vbProcedure="false">'Week 7 All-Picks'!$T$18</definedName>
    <definedName function="false" hidden="false" name="p13_Rgm9" vbProcedure="false">'Week 7 All-Picks'!$V$18</definedName>
    <definedName function="false" hidden="false" name="p13_SeasonPts" vbProcedure="false">'Week 7 All-Picks'!$AO$18</definedName>
    <definedName function="false" hidden="false" name="p13_Tiebrk1" vbProcedure="false">'Week 7 All-Picks'!$AI$18</definedName>
    <definedName function="false" hidden="false" name="p13_Tiebrk1diff" vbProcedure="false">'Week 7 All-Picks'!$AJ$18</definedName>
    <definedName function="false" hidden="false" name="p13_Tiebrk2" vbProcedure="false">'Week 7 All-Picks'!$AK$18</definedName>
    <definedName function="false" hidden="false" name="p13_TotLost" vbProcedure="false">'Week 7 All-Picks'!$AL$18</definedName>
    <definedName function="false" hidden="false" name="p13_TotLost1" vbProcedure="false">'Intermediate Calcs'!$C$33</definedName>
    <definedName function="false" hidden="false" name="p13_TotLost2" vbProcedure="false">'Intermediate Calcs'!$D$33</definedName>
    <definedName function="false" hidden="false" name="p13_TotLost3" vbProcedure="false">'Intermediate Calcs'!$E$33</definedName>
    <definedName function="false" hidden="false" name="p13_TotLost4" vbProcedure="false">'Intermediate Calcs'!$F$33</definedName>
    <definedName function="false" hidden="false" name="p13_TotLost5" vbProcedure="false">'Intermediate Calcs'!$G$33</definedName>
    <definedName function="false" hidden="false" name="p13_TotLost6" vbProcedure="false">'Intermediate Calcs'!$H$33</definedName>
    <definedName function="false" hidden="false" name="p13_TotSeason" vbProcedure="false">'Week 7 All-Picks'!$AN$18</definedName>
    <definedName function="false" hidden="false" name="p13_TotWon" vbProcedure="false">'Week 7 All-Picks'!$AM$18</definedName>
    <definedName function="false" hidden="false" name="p13_TotWon1" vbProcedure="false">'Intermediate Calcs'!$I$33</definedName>
    <definedName function="false" hidden="false" name="p13_TotWon2" vbProcedure="false">'Intermediate Calcs'!$J$33</definedName>
    <definedName function="false" hidden="false" name="p13_TotWon3" vbProcedure="false">'Intermediate Calcs'!$K$33</definedName>
    <definedName function="false" hidden="false" name="p13_TotWon4" vbProcedure="false">'Intermediate Calcs'!$L$33</definedName>
    <definedName function="false" hidden="false" name="p13_TotWon5" vbProcedure="false">'Intermediate Calcs'!$M$33</definedName>
    <definedName function="false" hidden="false" name="p13_TotWon6" vbProcedure="false">'Intermediate Calcs'!$N$33</definedName>
    <definedName function="false" hidden="false" name="p13_WonGms1" vbProcedure="false">'Intermediate Calcs'!$I$34</definedName>
    <definedName function="false" hidden="false" name="p13_WonGms2" vbProcedure="false">'Intermediate Calcs'!$J$34</definedName>
    <definedName function="false" hidden="false" name="p13_WonGms3" vbProcedure="false">'Intermediate Calcs'!$K$34</definedName>
    <definedName function="false" hidden="false" name="p13_WonGms4" vbProcedure="false">'Intermediate Calcs'!$L$34</definedName>
    <definedName function="false" hidden="false" name="p13_WonGms5" vbProcedure="false">'Intermediate Calcs'!$M$34</definedName>
    <definedName function="false" hidden="false" name="p13_WonGms6" vbProcedure="false">'Intermediate Calcs'!$N$34</definedName>
    <definedName function="false" hidden="false" name="p14_games" vbProcedure="false">'Week 7 All-Picks'!$D$19:$AH$19</definedName>
    <definedName function="false" hidden="false" name="p14_intLostGms" vbProcedure="false">'Intermediate Calcs'!$C$36:$H$36</definedName>
    <definedName function="false" hidden="false" name="p14_intTotLost" vbProcedure="false">'Intermediate Calcs'!$C$35:$H$35</definedName>
    <definedName function="false" hidden="false" name="p14_intTotWon" vbProcedure="false">'Intermediate Calcs'!$I$35:$N$35</definedName>
    <definedName function="false" hidden="false" name="p14_intWonGms" vbProcedure="false">'Intermediate Calcs'!$I$36:$N$36</definedName>
    <definedName function="false" hidden="false" name="p14_Lgm1" vbProcedure="false">'Week 7 All-Picks'!$E$19</definedName>
    <definedName function="false" hidden="false" name="p14_Lgm10" vbProcedure="false">'Week 7 All-Picks'!$W$19</definedName>
    <definedName function="false" hidden="false" name="p14_Lgm11" vbProcedure="false">'Week 7 All-Picks'!$Y$19</definedName>
    <definedName function="false" hidden="false" name="p14_Lgm12" vbProcedure="false">'Week 7 All-Picks'!$AA$19</definedName>
    <definedName function="false" hidden="false" name="p14_Lgm13" vbProcedure="false">'Week 7 All-Picks'!$AC$19</definedName>
    <definedName function="false" hidden="false" name="p14_Lgm14" vbProcedure="false">'Week 7 All-Picks'!$AE$19</definedName>
    <definedName function="false" hidden="false" name="p14_Lgm15" vbProcedure="false">'Week 7 All-Picks'!$AG$19</definedName>
    <definedName function="false" hidden="false" name="p14_Lgm2" vbProcedure="false">'Week 7 All-Picks'!$G$19</definedName>
    <definedName function="false" hidden="false" name="p14_Lgm3" vbProcedure="false">'Week 7 All-Picks'!$I$19</definedName>
    <definedName function="false" hidden="false" name="p14_Lgm4" vbProcedure="false">'Week 7 All-Picks'!$K$19</definedName>
    <definedName function="false" hidden="false" name="p14_Lgm5" vbProcedure="false">'Week 7 All-Picks'!$M$19</definedName>
    <definedName function="false" hidden="false" name="p14_Lgm6" vbProcedure="false">'Week 7 All-Picks'!$O$19</definedName>
    <definedName function="false" hidden="false" name="p14_Lgm7" vbProcedure="false">'Week 7 All-Picks'!$Q$19</definedName>
    <definedName function="false" hidden="false" name="p14_Lgm8" vbProcedure="false">'Week 7 All-Picks'!$S$19</definedName>
    <definedName function="false" hidden="false" name="p14_Lgm9" vbProcedure="false">'Week 7 All-Picks'!$U$19</definedName>
    <definedName function="false" hidden="false" name="p14_LostGms1" vbProcedure="false">'Intermediate Calcs'!$C$36</definedName>
    <definedName function="false" hidden="false" name="p14_LostGms2" vbProcedure="false">'Intermediate Calcs'!$D$36</definedName>
    <definedName function="false" hidden="false" name="p14_LostGms3" vbProcedure="false">'Intermediate Calcs'!$E$36</definedName>
    <definedName function="false" hidden="false" name="p14_LostGms4" vbProcedure="false">'Intermediate Calcs'!$F$36</definedName>
    <definedName function="false" hidden="false" name="p14_LostGms5" vbProcedure="false">'Intermediate Calcs'!$G$36</definedName>
    <definedName function="false" hidden="false" name="p14_LostGms6" vbProcedure="false">'Intermediate Calcs'!$H$36</definedName>
    <definedName function="false" hidden="false" name="p14_Player" vbProcedure="false">'Week 7 All-Picks'!$D$19</definedName>
    <definedName function="false" hidden="false" name="p14_Rgm1" vbProcedure="false">'Week 7 All-Picks'!$F$19</definedName>
    <definedName function="false" hidden="false" name="p14_Rgm10" vbProcedure="false">'Week 7 All-Picks'!$X$19</definedName>
    <definedName function="false" hidden="false" name="p14_Rgm11" vbProcedure="false">'Week 7 All-Picks'!$Z$19</definedName>
    <definedName function="false" hidden="false" name="p14_Rgm12" vbProcedure="false">'Week 7 All-Picks'!$AB$19</definedName>
    <definedName function="false" hidden="false" name="p14_Rgm13" vbProcedure="false">'Week 7 All-Picks'!$AD$19</definedName>
    <definedName function="false" hidden="false" name="p14_Rgm14" vbProcedure="false">'Week 7 All-Picks'!$AF$19</definedName>
    <definedName function="false" hidden="false" name="p14_Rgm15" vbProcedure="false">'Week 7 All-Picks'!$AH$19</definedName>
    <definedName function="false" hidden="false" name="p14_Rgm2" vbProcedure="false">'Week 7 All-Picks'!$H$19</definedName>
    <definedName function="false" hidden="false" name="p14_Rgm3" vbProcedure="false">'Week 7 All-Picks'!$J$19</definedName>
    <definedName function="false" hidden="false" name="p14_Rgm4" vbProcedure="false">'Week 7 All-Picks'!$L$19</definedName>
    <definedName function="false" hidden="false" name="p14_Rgm5" vbProcedure="false">'Week 7 All-Picks'!$N$19</definedName>
    <definedName function="false" hidden="false" name="p14_Rgm6" vbProcedure="false">'Week 7 All-Picks'!$P$19</definedName>
    <definedName function="false" hidden="false" name="p14_Rgm7" vbProcedure="false">'Week 7 All-Picks'!$R$19</definedName>
    <definedName function="false" hidden="false" name="p14_Rgm8" vbProcedure="false">'Week 7 All-Picks'!$T$19</definedName>
    <definedName function="false" hidden="false" name="p14_Rgm9" vbProcedure="false">'Week 7 All-Picks'!$V$19</definedName>
    <definedName function="false" hidden="false" name="p14_SeasonPts" vbProcedure="false">'Week 7 All-Picks'!$AO$19</definedName>
    <definedName function="false" hidden="false" name="p14_Tiebrk1" vbProcedure="false">'Week 7 All-Picks'!$AI$19</definedName>
    <definedName function="false" hidden="false" name="p14_Tiebrk1diff" vbProcedure="false">'Week 7 All-Picks'!$AJ$19</definedName>
    <definedName function="false" hidden="false" name="p14_Tiebrk2" vbProcedure="false">'Week 7 All-Picks'!$AK$19</definedName>
    <definedName function="false" hidden="false" name="p14_TotLost" vbProcedure="false">'Week 7 All-Picks'!$AL$19</definedName>
    <definedName function="false" hidden="false" name="p14_TotLost1" vbProcedure="false">'Intermediate Calcs'!$C$35</definedName>
    <definedName function="false" hidden="false" name="p14_TotLost2" vbProcedure="false">'Intermediate Calcs'!$D$35</definedName>
    <definedName function="false" hidden="false" name="p14_TotLost3" vbProcedure="false">'Intermediate Calcs'!$E$35</definedName>
    <definedName function="false" hidden="false" name="p14_TotLost4" vbProcedure="false">'Intermediate Calcs'!$F$35</definedName>
    <definedName function="false" hidden="false" name="p14_TotLost5" vbProcedure="false">'Intermediate Calcs'!$G$35</definedName>
    <definedName function="false" hidden="false" name="p14_TotLost6" vbProcedure="false">'Intermediate Calcs'!$H$35</definedName>
    <definedName function="false" hidden="false" name="p14_TotSeason" vbProcedure="false">'Week 7 All-Picks'!$AN$19</definedName>
    <definedName function="false" hidden="false" name="p14_TotWon" vbProcedure="false">'Week 7 All-Picks'!$AM$19</definedName>
    <definedName function="false" hidden="false" name="p14_TotWon1" vbProcedure="false">'Intermediate Calcs'!$I$35</definedName>
    <definedName function="false" hidden="false" name="p14_TotWon2" vbProcedure="false">'Intermediate Calcs'!$J$35</definedName>
    <definedName function="false" hidden="false" name="p14_TotWon3" vbProcedure="false">'Intermediate Calcs'!$K$35</definedName>
    <definedName function="false" hidden="false" name="p14_TotWon4" vbProcedure="false">'Intermediate Calcs'!$L$35</definedName>
    <definedName function="false" hidden="false" name="p14_TotWon5" vbProcedure="false">'Intermediate Calcs'!$M$35</definedName>
    <definedName function="false" hidden="false" name="p14_TotWon6" vbProcedure="false">'Intermediate Calcs'!$N$35</definedName>
    <definedName function="false" hidden="false" name="p14_WonGms1" vbProcedure="false">'Intermediate Calcs'!$I$36</definedName>
    <definedName function="false" hidden="false" name="p14_WonGms2" vbProcedure="false">'Intermediate Calcs'!$J$36</definedName>
    <definedName function="false" hidden="false" name="p14_WonGms3" vbProcedure="false">'Intermediate Calcs'!$K$36</definedName>
    <definedName function="false" hidden="false" name="p14_WonGms4" vbProcedure="false">'Intermediate Calcs'!$L$36</definedName>
    <definedName function="false" hidden="false" name="p14_WonGms5" vbProcedure="false">'Intermediate Calcs'!$M$36</definedName>
    <definedName function="false" hidden="false" name="p14_WonGms6" vbProcedure="false">'Intermediate Calcs'!$N$36</definedName>
    <definedName function="false" hidden="false" name="p15_games" vbProcedure="false">'Week 7 All-Picks'!$D$20:$AH$20</definedName>
    <definedName function="false" hidden="false" name="p15_intLostGms" vbProcedure="false">'Intermediate Calcs'!$C$38:$H$38</definedName>
    <definedName function="false" hidden="false" name="p15_intTotLost" vbProcedure="false">'Intermediate Calcs'!$C$37:$H$37</definedName>
    <definedName function="false" hidden="false" name="p15_intTotWon" vbProcedure="false">'Intermediate Calcs'!$I$37:$N$37</definedName>
    <definedName function="false" hidden="false" name="p15_intWonGms" vbProcedure="false">'Intermediate Calcs'!$I$38:$N$38</definedName>
    <definedName function="false" hidden="false" name="p15_Lgm1" vbProcedure="false">'Week 7 All-Picks'!$E$20</definedName>
    <definedName function="false" hidden="false" name="p15_Lgm10" vbProcedure="false">'Week 7 All-Picks'!$W$20</definedName>
    <definedName function="false" hidden="false" name="p15_Lgm11" vbProcedure="false">'Week 7 All-Picks'!$Y$20</definedName>
    <definedName function="false" hidden="false" name="p15_Lgm12" vbProcedure="false">'Week 7 All-Picks'!$AA$20</definedName>
    <definedName function="false" hidden="false" name="p15_Lgm13" vbProcedure="false">'Week 7 All-Picks'!$AC$20</definedName>
    <definedName function="false" hidden="false" name="p15_Lgm14" vbProcedure="false">'Week 7 All-Picks'!$AE$20</definedName>
    <definedName function="false" hidden="false" name="p15_Lgm15" vbProcedure="false">'Week 7 All-Picks'!$AG$20</definedName>
    <definedName function="false" hidden="false" name="p15_Lgm2" vbProcedure="false">'Week 7 All-Picks'!$G$20</definedName>
    <definedName function="false" hidden="false" name="p15_Lgm3" vbProcedure="false">'Week 7 All-Picks'!$I$20</definedName>
    <definedName function="false" hidden="false" name="p15_Lgm4" vbProcedure="false">'Week 7 All-Picks'!$K$20</definedName>
    <definedName function="false" hidden="false" name="p15_Lgm5" vbProcedure="false">'Week 7 All-Picks'!$M$20</definedName>
    <definedName function="false" hidden="false" name="p15_Lgm6" vbProcedure="false">'Week 7 All-Picks'!$O$20</definedName>
    <definedName function="false" hidden="false" name="p15_Lgm7" vbProcedure="false">'Week 7 All-Picks'!$Q$20</definedName>
    <definedName function="false" hidden="false" name="p15_Lgm8" vbProcedure="false">'Week 7 All-Picks'!$S$20</definedName>
    <definedName function="false" hidden="false" name="p15_Lgm9" vbProcedure="false">'Week 7 All-Picks'!$U$20</definedName>
    <definedName function="false" hidden="false" name="p15_LostGms1" vbProcedure="false">'Intermediate Calcs'!$C$38</definedName>
    <definedName function="false" hidden="false" name="p15_LostGms2" vbProcedure="false">'Intermediate Calcs'!$D$38</definedName>
    <definedName function="false" hidden="false" name="p15_LostGms3" vbProcedure="false">'Intermediate Calcs'!$E$38</definedName>
    <definedName function="false" hidden="false" name="p15_LostGms4" vbProcedure="false">'Intermediate Calcs'!$F$38</definedName>
    <definedName function="false" hidden="false" name="p15_LostGms5" vbProcedure="false">'Intermediate Calcs'!$G$38</definedName>
    <definedName function="false" hidden="false" name="p15_LostGms6" vbProcedure="false">'Intermediate Calcs'!$H$38</definedName>
    <definedName function="false" hidden="false" name="p15_Player" vbProcedure="false">'Week 7 All-Picks'!$D$20</definedName>
    <definedName function="false" hidden="false" name="p15_Rgm1" vbProcedure="false">'Week 7 All-Picks'!$F$20</definedName>
    <definedName function="false" hidden="false" name="p15_Rgm10" vbProcedure="false">'Week 7 All-Picks'!$X$20</definedName>
    <definedName function="false" hidden="false" name="p15_Rgm11" vbProcedure="false">'Week 7 All-Picks'!$Z$20</definedName>
    <definedName function="false" hidden="false" name="p15_Rgm12" vbProcedure="false">'Week 7 All-Picks'!$AB$20</definedName>
    <definedName function="false" hidden="false" name="p15_Rgm13" vbProcedure="false">'Week 7 All-Picks'!$AD$20</definedName>
    <definedName function="false" hidden="false" name="p15_Rgm14" vbProcedure="false">'Week 7 All-Picks'!$AF$20</definedName>
    <definedName function="false" hidden="false" name="p15_Rgm15" vbProcedure="false">'Week 7 All-Picks'!$AH$20</definedName>
    <definedName function="false" hidden="false" name="p15_Rgm2" vbProcedure="false">'Week 7 All-Picks'!$H$20</definedName>
    <definedName function="false" hidden="false" name="p15_Rgm3" vbProcedure="false">'Week 7 All-Picks'!$J$20</definedName>
    <definedName function="false" hidden="false" name="p15_Rgm4" vbProcedure="false">'Week 7 All-Picks'!$L$20</definedName>
    <definedName function="false" hidden="false" name="p15_Rgm5" vbProcedure="false">'Week 7 All-Picks'!$N$20</definedName>
    <definedName function="false" hidden="false" name="p15_Rgm6" vbProcedure="false">'Week 7 All-Picks'!$P$20</definedName>
    <definedName function="false" hidden="false" name="p15_Rgm7" vbProcedure="false">'Week 7 All-Picks'!$R$20</definedName>
    <definedName function="false" hidden="false" name="p15_Rgm8" vbProcedure="false">'Week 7 All-Picks'!$T$20</definedName>
    <definedName function="false" hidden="false" name="p15_Rgm9" vbProcedure="false">'Week 7 All-Picks'!$V$20</definedName>
    <definedName function="false" hidden="false" name="p15_SeasonPts" vbProcedure="false">'Week 7 All-Picks'!$AO$20</definedName>
    <definedName function="false" hidden="false" name="p15_Tiebrk1" vbProcedure="false">'Week 7 All-Picks'!$AI$20</definedName>
    <definedName function="false" hidden="false" name="p15_Tiebrk1diff" vbProcedure="false">'Week 7 All-Picks'!$AJ$20</definedName>
    <definedName function="false" hidden="false" name="p15_Tiebrk2" vbProcedure="false">'Week 7 All-Picks'!$AK$20</definedName>
    <definedName function="false" hidden="false" name="p15_TotLost" vbProcedure="false">'Week 7 All-Picks'!$AL$20</definedName>
    <definedName function="false" hidden="false" name="p15_TotLost1" vbProcedure="false">'Intermediate Calcs'!$C$37</definedName>
    <definedName function="false" hidden="false" name="p15_TotLost2" vbProcedure="false">'Intermediate Calcs'!$D$37</definedName>
    <definedName function="false" hidden="false" name="p15_TotLost3" vbProcedure="false">'Intermediate Calcs'!$E$37</definedName>
    <definedName function="false" hidden="false" name="p15_TotLost4" vbProcedure="false">'Intermediate Calcs'!$F$37</definedName>
    <definedName function="false" hidden="false" name="p15_TotLost5" vbProcedure="false">'Intermediate Calcs'!$G$37</definedName>
    <definedName function="false" hidden="false" name="p15_TotLost6" vbProcedure="false">'Intermediate Calcs'!$H$37</definedName>
    <definedName function="false" hidden="false" name="p15_TotSeason" vbProcedure="false">'Week 7 All-Picks'!$AN$20</definedName>
    <definedName function="false" hidden="false" name="p15_TotWon" vbProcedure="false">'Week 7 All-Picks'!$AM$20</definedName>
    <definedName function="false" hidden="false" name="p15_TotWon1" vbProcedure="false">'Intermediate Calcs'!$I$37</definedName>
    <definedName function="false" hidden="false" name="p15_TotWon2" vbProcedure="false">'Intermediate Calcs'!$J$37</definedName>
    <definedName function="false" hidden="false" name="p15_TotWon3" vbProcedure="false">'Intermediate Calcs'!$K$37</definedName>
    <definedName function="false" hidden="false" name="p15_TotWon4" vbProcedure="false">'Intermediate Calcs'!$L$37</definedName>
    <definedName function="false" hidden="false" name="p15_TotWon5" vbProcedure="false">'Intermediate Calcs'!$M$37</definedName>
    <definedName function="false" hidden="false" name="p15_TotWon6" vbProcedure="false">'Intermediate Calcs'!$N$37</definedName>
    <definedName function="false" hidden="false" name="p15_WonGms1" vbProcedure="false">'Intermediate Calcs'!$I$38</definedName>
    <definedName function="false" hidden="false" name="p15_WonGms2" vbProcedure="false">'Intermediate Calcs'!$J$38</definedName>
    <definedName function="false" hidden="false" name="p15_WonGms3" vbProcedure="false">'Intermediate Calcs'!$K$38</definedName>
    <definedName function="false" hidden="false" name="p15_WonGms4" vbProcedure="false">'Intermediate Calcs'!$L$38</definedName>
    <definedName function="false" hidden="false" name="p15_WonGms5" vbProcedure="false">'Intermediate Calcs'!$M$38</definedName>
    <definedName function="false" hidden="false" name="p15_WonGms6" vbProcedure="false">'Intermediate Calcs'!$N$38</definedName>
    <definedName function="false" hidden="false" name="p16_games" vbProcedure="false">'Week 7 All-Picks'!$D$21:$AH$21</definedName>
    <definedName function="false" hidden="false" name="p16_intLostGms" vbProcedure="false">'Intermediate Calcs'!$C$40:$H$40</definedName>
    <definedName function="false" hidden="false" name="p16_intTotLost" vbProcedure="false">'Intermediate Calcs'!$C$39:$H$39</definedName>
    <definedName function="false" hidden="false" name="p16_intTotWon" vbProcedure="false">'Intermediate Calcs'!$I$39:$N$39</definedName>
    <definedName function="false" hidden="false" name="p16_intWonGms" vbProcedure="false">'Intermediate Calcs'!$I$40:$N$40</definedName>
    <definedName function="false" hidden="false" name="p16_Lgm1" vbProcedure="false">'Week 7 All-Picks'!$E$21</definedName>
    <definedName function="false" hidden="false" name="p16_Lgm10" vbProcedure="false">'Week 7 All-Picks'!$W$21</definedName>
    <definedName function="false" hidden="false" name="p16_Lgm11" vbProcedure="false">'Week 7 All-Picks'!$Y$21</definedName>
    <definedName function="false" hidden="false" name="p16_Lgm12" vbProcedure="false">'Week 7 All-Picks'!$AA$21</definedName>
    <definedName function="false" hidden="false" name="p16_Lgm13" vbProcedure="false">'Week 7 All-Picks'!$AC$21</definedName>
    <definedName function="false" hidden="false" name="p16_Lgm14" vbProcedure="false">'Week 7 All-Picks'!$AE$21</definedName>
    <definedName function="false" hidden="false" name="p16_Lgm15" vbProcedure="false">'Week 7 All-Picks'!$AG$21</definedName>
    <definedName function="false" hidden="false" name="p16_Lgm2" vbProcedure="false">'Week 7 All-Picks'!$G$21</definedName>
    <definedName function="false" hidden="false" name="p16_Lgm3" vbProcedure="false">'Week 7 All-Picks'!$I$21</definedName>
    <definedName function="false" hidden="false" name="p16_Lgm4" vbProcedure="false">'Week 7 All-Picks'!$K$21</definedName>
    <definedName function="false" hidden="false" name="p16_Lgm5" vbProcedure="false">'Week 7 All-Picks'!$M$21</definedName>
    <definedName function="false" hidden="false" name="p16_Lgm6" vbProcedure="false">'Week 7 All-Picks'!$O$21</definedName>
    <definedName function="false" hidden="false" name="p16_Lgm7" vbProcedure="false">'Week 7 All-Picks'!$Q$21</definedName>
    <definedName function="false" hidden="false" name="p16_Lgm8" vbProcedure="false">'Week 7 All-Picks'!$S$21</definedName>
    <definedName function="false" hidden="false" name="p16_Lgm9" vbProcedure="false">'Week 7 All-Picks'!$U$21</definedName>
    <definedName function="false" hidden="false" name="p16_LostGms1" vbProcedure="false">'Intermediate Calcs'!$C$40</definedName>
    <definedName function="false" hidden="false" name="p16_LostGms2" vbProcedure="false">'Intermediate Calcs'!$D$40</definedName>
    <definedName function="false" hidden="false" name="p16_LostGms3" vbProcedure="false">'Intermediate Calcs'!$E$40</definedName>
    <definedName function="false" hidden="false" name="p16_LostGms4" vbProcedure="false">'Intermediate Calcs'!$F$40</definedName>
    <definedName function="false" hidden="false" name="p16_LostGms5" vbProcedure="false">'Intermediate Calcs'!$G$40</definedName>
    <definedName function="false" hidden="false" name="p16_LostGms6" vbProcedure="false">'Intermediate Calcs'!$H$40</definedName>
    <definedName function="false" hidden="false" name="p16_Player" vbProcedure="false">'Week 7 All-Picks'!$D$21</definedName>
    <definedName function="false" hidden="false" name="p16_Rgm1" vbProcedure="false">'Week 7 All-Picks'!$F$21</definedName>
    <definedName function="false" hidden="false" name="p16_Rgm10" vbProcedure="false">'Week 7 All-Picks'!$X$21</definedName>
    <definedName function="false" hidden="false" name="p16_Rgm11" vbProcedure="false">'Week 7 All-Picks'!$Z$21</definedName>
    <definedName function="false" hidden="false" name="p16_Rgm12" vbProcedure="false">'Week 7 All-Picks'!$AB$21</definedName>
    <definedName function="false" hidden="false" name="p16_Rgm13" vbProcedure="false">'Week 7 All-Picks'!$AD$21</definedName>
    <definedName function="false" hidden="false" name="p16_Rgm14" vbProcedure="false">'Week 7 All-Picks'!$AF$21</definedName>
    <definedName function="false" hidden="false" name="p16_Rgm15" vbProcedure="false">'Week 7 All-Picks'!$AH$21</definedName>
    <definedName function="false" hidden="false" name="p16_Rgm2" vbProcedure="false">'Week 7 All-Picks'!$H$21</definedName>
    <definedName function="false" hidden="false" name="p16_Rgm3" vbProcedure="false">'Week 7 All-Picks'!$J$21</definedName>
    <definedName function="false" hidden="false" name="p16_Rgm4" vbProcedure="false">'Week 7 All-Picks'!$L$21</definedName>
    <definedName function="false" hidden="false" name="p16_Rgm5" vbProcedure="false">'Week 7 All-Picks'!$N$21</definedName>
    <definedName function="false" hidden="false" name="p16_Rgm6" vbProcedure="false">'Week 7 All-Picks'!$P$21</definedName>
    <definedName function="false" hidden="false" name="p16_Rgm7" vbProcedure="false">'Week 7 All-Picks'!$R$21</definedName>
    <definedName function="false" hidden="false" name="p16_Rgm8" vbProcedure="false">'Week 7 All-Picks'!$T$21</definedName>
    <definedName function="false" hidden="false" name="p16_Rgm9" vbProcedure="false">'Week 7 All-Picks'!$V$21</definedName>
    <definedName function="false" hidden="false" name="p16_SeasonPts" vbProcedure="false">'Week 7 All-Picks'!$AO$21</definedName>
    <definedName function="false" hidden="false" name="p16_Tiebrk1" vbProcedure="false">'Week 7 All-Picks'!$AI$21</definedName>
    <definedName function="false" hidden="false" name="p16_Tiebrk1diff" vbProcedure="false">'Week 7 All-Picks'!$AJ$21</definedName>
    <definedName function="false" hidden="false" name="p16_Tiebrk2" vbProcedure="false">'Week 7 All-Picks'!$AK$21</definedName>
    <definedName function="false" hidden="false" name="p16_TotLost" vbProcedure="false">'Week 7 All-Picks'!$AL$21</definedName>
    <definedName function="false" hidden="false" name="p16_TotLost1" vbProcedure="false">'Intermediate Calcs'!$C$39</definedName>
    <definedName function="false" hidden="false" name="p16_TotLost2" vbProcedure="false">'Intermediate Calcs'!$D$39</definedName>
    <definedName function="false" hidden="false" name="p16_TotLost3" vbProcedure="false">'Intermediate Calcs'!$E$39</definedName>
    <definedName function="false" hidden="false" name="p16_TotLost4" vbProcedure="false">'Intermediate Calcs'!$F$39</definedName>
    <definedName function="false" hidden="false" name="p16_TotLost5" vbProcedure="false">'Intermediate Calcs'!$G$39</definedName>
    <definedName function="false" hidden="false" name="p16_TotLost6" vbProcedure="false">'Intermediate Calcs'!$H$39</definedName>
    <definedName function="false" hidden="false" name="p16_TotSeason" vbProcedure="false">'Week 7 All-Picks'!$AN$21</definedName>
    <definedName function="false" hidden="false" name="p16_TotWon" vbProcedure="false">'Week 7 All-Picks'!$AM$21</definedName>
    <definedName function="false" hidden="false" name="p16_TotWon1" vbProcedure="false">'Intermediate Calcs'!$I$39</definedName>
    <definedName function="false" hidden="false" name="p16_TotWon2" vbProcedure="false">'Intermediate Calcs'!$J$39</definedName>
    <definedName function="false" hidden="false" name="p16_TotWon3" vbProcedure="false">'Intermediate Calcs'!$K$39</definedName>
    <definedName function="false" hidden="false" name="p16_TotWon4" vbProcedure="false">'Intermediate Calcs'!$L$39</definedName>
    <definedName function="false" hidden="false" name="p16_TotWon5" vbProcedure="false">'Intermediate Calcs'!$M$39</definedName>
    <definedName function="false" hidden="false" name="p16_TotWon6" vbProcedure="false">'Intermediate Calcs'!$N$39</definedName>
    <definedName function="false" hidden="false" name="p16_WonGms1" vbProcedure="false">'Intermediate Calcs'!$I$40</definedName>
    <definedName function="false" hidden="false" name="p16_WonGms2" vbProcedure="false">'Intermediate Calcs'!$J$40</definedName>
    <definedName function="false" hidden="false" name="p16_WonGms3" vbProcedure="false">'Intermediate Calcs'!$K$40</definedName>
    <definedName function="false" hidden="false" name="p16_WonGms4" vbProcedure="false">'Intermediate Calcs'!$L$40</definedName>
    <definedName function="false" hidden="false" name="p16_WonGms5" vbProcedure="false">'Intermediate Calcs'!$M$40</definedName>
    <definedName function="false" hidden="false" name="p16_WonGms6" vbProcedure="false">'Intermediate Calcs'!$N$40</definedName>
    <definedName function="false" hidden="false" name="p17_games" vbProcedure="false">'Week 7 All-Picks'!$D$22:$AH$22</definedName>
    <definedName function="false" hidden="false" name="p17_intLostGms" vbProcedure="false">'Intermediate Calcs'!$C$42:$H$42</definedName>
    <definedName function="false" hidden="false" name="p17_intTotLost" vbProcedure="false">'Intermediate Calcs'!$C$41:$H$41</definedName>
    <definedName function="false" hidden="false" name="p17_intTotWon" vbProcedure="false">'Intermediate Calcs'!$I$41:$N$41</definedName>
    <definedName function="false" hidden="false" name="p17_intWonGms" vbProcedure="false">'Intermediate Calcs'!$I$42:$N$42</definedName>
    <definedName function="false" hidden="false" name="p17_Lgm1" vbProcedure="false">'Week 7 All-Picks'!$E$22</definedName>
    <definedName function="false" hidden="false" name="p17_Lgm10" vbProcedure="false">'Week 7 All-Picks'!$W$22</definedName>
    <definedName function="false" hidden="false" name="p17_Lgm11" vbProcedure="false">'Week 7 All-Picks'!$Y$22</definedName>
    <definedName function="false" hidden="false" name="p17_Lgm12" vbProcedure="false">'Week 7 All-Picks'!$AA$22</definedName>
    <definedName function="false" hidden="false" name="p17_Lgm13" vbProcedure="false">'Week 7 All-Picks'!$AC$22</definedName>
    <definedName function="false" hidden="false" name="p17_Lgm14" vbProcedure="false">'Week 7 All-Picks'!$AE$22</definedName>
    <definedName function="false" hidden="false" name="p17_Lgm15" vbProcedure="false">'Week 7 All-Picks'!$AG$22</definedName>
    <definedName function="false" hidden="false" name="p17_Lgm2" vbProcedure="false">'Week 7 All-Picks'!$G$22</definedName>
    <definedName function="false" hidden="false" name="p17_Lgm3" vbProcedure="false">'Week 7 All-Picks'!$I$22</definedName>
    <definedName function="false" hidden="false" name="p17_Lgm4" vbProcedure="false">'Week 7 All-Picks'!$K$22</definedName>
    <definedName function="false" hidden="false" name="p17_Lgm5" vbProcedure="false">'Week 7 All-Picks'!$M$22</definedName>
    <definedName function="false" hidden="false" name="p17_Lgm6" vbProcedure="false">'Week 7 All-Picks'!$O$22</definedName>
    <definedName function="false" hidden="false" name="p17_Lgm7" vbProcedure="false">'Week 7 All-Picks'!$Q$22</definedName>
    <definedName function="false" hidden="false" name="p17_Lgm8" vbProcedure="false">'Week 7 All-Picks'!$S$22</definedName>
    <definedName function="false" hidden="false" name="p17_Lgm9" vbProcedure="false">'Week 7 All-Picks'!$U$22</definedName>
    <definedName function="false" hidden="false" name="p17_LostGms1" vbProcedure="false">'Intermediate Calcs'!$C$42</definedName>
    <definedName function="false" hidden="false" name="p17_LostGms2" vbProcedure="false">'Intermediate Calcs'!$D$42</definedName>
    <definedName function="false" hidden="false" name="p17_LostGms3" vbProcedure="false">'Intermediate Calcs'!$E$42</definedName>
    <definedName function="false" hidden="false" name="p17_LostGms4" vbProcedure="false">'Intermediate Calcs'!$F$42</definedName>
    <definedName function="false" hidden="false" name="p17_LostGms5" vbProcedure="false">'Intermediate Calcs'!$G$42</definedName>
    <definedName function="false" hidden="false" name="p17_LostGms6" vbProcedure="false">'Intermediate Calcs'!$H$42</definedName>
    <definedName function="false" hidden="false" name="p17_Player" vbProcedure="false">'Week 7 All-Picks'!$D$22</definedName>
    <definedName function="false" hidden="false" name="p17_Rgm1" vbProcedure="false">'Week 7 All-Picks'!$F$22</definedName>
    <definedName function="false" hidden="false" name="p17_Rgm10" vbProcedure="false">'Week 7 All-Picks'!$X$22</definedName>
    <definedName function="false" hidden="false" name="p17_Rgm11" vbProcedure="false">'Week 7 All-Picks'!$Z$22</definedName>
    <definedName function="false" hidden="false" name="p17_Rgm12" vbProcedure="false">'Week 7 All-Picks'!$AB$22</definedName>
    <definedName function="false" hidden="false" name="p17_Rgm13" vbProcedure="false">'Week 7 All-Picks'!$AD$22</definedName>
    <definedName function="false" hidden="false" name="p17_Rgm14" vbProcedure="false">'Week 7 All-Picks'!$AF$22</definedName>
    <definedName function="false" hidden="false" name="p17_Rgm15" vbProcedure="false">'Week 7 All-Picks'!$AH$22</definedName>
    <definedName function="false" hidden="false" name="p17_Rgm2" vbProcedure="false">'Week 7 All-Picks'!$H$22</definedName>
    <definedName function="false" hidden="false" name="p17_Rgm3" vbProcedure="false">'Week 7 All-Picks'!$J$22</definedName>
    <definedName function="false" hidden="false" name="p17_Rgm4" vbProcedure="false">'Week 7 All-Picks'!$L$22</definedName>
    <definedName function="false" hidden="false" name="p17_Rgm5" vbProcedure="false">'Week 7 All-Picks'!$N$22</definedName>
    <definedName function="false" hidden="false" name="p17_Rgm6" vbProcedure="false">'Week 7 All-Picks'!$P$22</definedName>
    <definedName function="false" hidden="false" name="p17_Rgm7" vbProcedure="false">'Week 7 All-Picks'!$R$22</definedName>
    <definedName function="false" hidden="false" name="p17_Rgm8" vbProcedure="false">'Week 7 All-Picks'!$T$22</definedName>
    <definedName function="false" hidden="false" name="p17_Rgm9" vbProcedure="false">'Week 7 All-Picks'!$V$22</definedName>
    <definedName function="false" hidden="false" name="p17_SeasonPts" vbProcedure="false">'Week 7 All-Picks'!$AO$22</definedName>
    <definedName function="false" hidden="false" name="p17_Tiebrk1" vbProcedure="false">'Week 7 All-Picks'!$AI$22</definedName>
    <definedName function="false" hidden="false" name="p17_Tiebrk1diff" vbProcedure="false">'Week 7 All-Picks'!$AJ$22</definedName>
    <definedName function="false" hidden="false" name="p17_Tiebrk2" vbProcedure="false">'Week 7 All-Picks'!$AK$22</definedName>
    <definedName function="false" hidden="false" name="p17_TotLost" vbProcedure="false">'Week 7 All-Picks'!$AL$22</definedName>
    <definedName function="false" hidden="false" name="p17_TotLost1" vbProcedure="false">'Intermediate Calcs'!$C$41</definedName>
    <definedName function="false" hidden="false" name="p17_TotLost2" vbProcedure="false">'Intermediate Calcs'!$D$41</definedName>
    <definedName function="false" hidden="false" name="p17_TotLost3" vbProcedure="false">'Intermediate Calcs'!$E$41</definedName>
    <definedName function="false" hidden="false" name="p17_TotLost4" vbProcedure="false">'Intermediate Calcs'!$F$41</definedName>
    <definedName function="false" hidden="false" name="p17_TotLost5" vbProcedure="false">'Intermediate Calcs'!$G$41</definedName>
    <definedName function="false" hidden="false" name="p17_TotLost6" vbProcedure="false">'Intermediate Calcs'!$H$41</definedName>
    <definedName function="false" hidden="false" name="p17_TotSeason" vbProcedure="false">'Week 7 All-Picks'!$AN$22</definedName>
    <definedName function="false" hidden="false" name="p17_TotWon" vbProcedure="false">'Week 7 All-Picks'!$AM$22</definedName>
    <definedName function="false" hidden="false" name="p17_TotWon1" vbProcedure="false">'Intermediate Calcs'!$I$41</definedName>
    <definedName function="false" hidden="false" name="p17_TotWon2" vbProcedure="false">'Intermediate Calcs'!$J$41</definedName>
    <definedName function="false" hidden="false" name="p17_TotWon3" vbProcedure="false">'Intermediate Calcs'!$K$41</definedName>
    <definedName function="false" hidden="false" name="p17_TotWon4" vbProcedure="false">'Intermediate Calcs'!$L$41</definedName>
    <definedName function="false" hidden="false" name="p17_TotWon5" vbProcedure="false">'Intermediate Calcs'!$M$41</definedName>
    <definedName function="false" hidden="false" name="p17_TotWon6" vbProcedure="false">'Intermediate Calcs'!$N$41</definedName>
    <definedName function="false" hidden="false" name="p17_WonGms1" vbProcedure="false">'Intermediate Calcs'!$I$42</definedName>
    <definedName function="false" hidden="false" name="p17_WonGms2" vbProcedure="false">'Intermediate Calcs'!$J$42</definedName>
    <definedName function="false" hidden="false" name="p17_WonGms3" vbProcedure="false">'Intermediate Calcs'!$K$42</definedName>
    <definedName function="false" hidden="false" name="p17_WonGms4" vbProcedure="false">'Intermediate Calcs'!$L$42</definedName>
    <definedName function="false" hidden="false" name="p17_WonGms5" vbProcedure="false">'Intermediate Calcs'!$M$42</definedName>
    <definedName function="false" hidden="false" name="p17_WonGms6" vbProcedure="false">'Intermediate Calcs'!$N$42</definedName>
    <definedName function="false" hidden="false" name="p18_games" vbProcedure="false">'Week 7 All-Picks'!$D$23:$AH$23</definedName>
    <definedName function="false" hidden="false" name="p18_intLostGms" vbProcedure="false">'Intermediate Calcs'!$C$44:$H$44</definedName>
    <definedName function="false" hidden="false" name="p18_intTotLost" vbProcedure="false">'Intermediate Calcs'!$C$43:$H$43</definedName>
    <definedName function="false" hidden="false" name="p18_intTotWon" vbProcedure="false">'Intermediate Calcs'!$I$43:$N$43</definedName>
    <definedName function="false" hidden="false" name="p18_intWonGms" vbProcedure="false">'Intermediate Calcs'!$I$44:$N$44</definedName>
    <definedName function="false" hidden="false" name="p18_Lgm1" vbProcedure="false">'Week 7 All-Picks'!$E$23</definedName>
    <definedName function="false" hidden="false" name="p18_Lgm10" vbProcedure="false">'Week 7 All-Picks'!$W$23</definedName>
    <definedName function="false" hidden="false" name="p18_Lgm11" vbProcedure="false">'Week 7 All-Picks'!$Y$23</definedName>
    <definedName function="false" hidden="false" name="p18_Lgm12" vbProcedure="false">'Week 7 All-Picks'!$AA$23</definedName>
    <definedName function="false" hidden="false" name="p18_Lgm13" vbProcedure="false">'Week 7 All-Picks'!$AC$23</definedName>
    <definedName function="false" hidden="false" name="p18_Lgm14" vbProcedure="false">'Week 7 All-Picks'!$AE$23</definedName>
    <definedName function="false" hidden="false" name="p18_Lgm15" vbProcedure="false">'Week 7 All-Picks'!$AG$23</definedName>
    <definedName function="false" hidden="false" name="p18_Lgm2" vbProcedure="false">'Week 7 All-Picks'!$G$23</definedName>
    <definedName function="false" hidden="false" name="p18_Lgm3" vbProcedure="false">'Week 7 All-Picks'!$I$23</definedName>
    <definedName function="false" hidden="false" name="p18_Lgm4" vbProcedure="false">'Week 7 All-Picks'!$K$23</definedName>
    <definedName function="false" hidden="false" name="p18_Lgm5" vbProcedure="false">'Week 7 All-Picks'!$M$23</definedName>
    <definedName function="false" hidden="false" name="p18_Lgm6" vbProcedure="false">'Week 7 All-Picks'!$O$23</definedName>
    <definedName function="false" hidden="false" name="p18_Lgm7" vbProcedure="false">'Week 7 All-Picks'!$Q$23</definedName>
    <definedName function="false" hidden="false" name="p18_Lgm8" vbProcedure="false">'Week 7 All-Picks'!$S$23</definedName>
    <definedName function="false" hidden="false" name="p18_Lgm9" vbProcedure="false">'Week 7 All-Picks'!$U$23</definedName>
    <definedName function="false" hidden="false" name="p18_LostGms1" vbProcedure="false">'Intermediate Calcs'!$C$44</definedName>
    <definedName function="false" hidden="false" name="p18_LostGms2" vbProcedure="false">'Intermediate Calcs'!$D$44</definedName>
    <definedName function="false" hidden="false" name="p18_LostGms3" vbProcedure="false">'Intermediate Calcs'!$E$44</definedName>
    <definedName function="false" hidden="false" name="p18_LostGms4" vbProcedure="false">'Intermediate Calcs'!$F$44</definedName>
    <definedName function="false" hidden="false" name="p18_LostGms5" vbProcedure="false">'Intermediate Calcs'!$G$44</definedName>
    <definedName function="false" hidden="false" name="p18_LostGms6" vbProcedure="false">'Intermediate Calcs'!$H$44</definedName>
    <definedName function="false" hidden="false" name="p18_Player" vbProcedure="false">'Week 7 All-Picks'!$D$23</definedName>
    <definedName function="false" hidden="false" name="p18_Rgm1" vbProcedure="false">'Week 7 All-Picks'!$F$23</definedName>
    <definedName function="false" hidden="false" name="p18_Rgm10" vbProcedure="false">'Week 7 All-Picks'!$X$23</definedName>
    <definedName function="false" hidden="false" name="p18_Rgm11" vbProcedure="false">'Week 7 All-Picks'!$Z$23</definedName>
    <definedName function="false" hidden="false" name="p18_Rgm12" vbProcedure="false">'Week 7 All-Picks'!$AB$23</definedName>
    <definedName function="false" hidden="false" name="p18_Rgm13" vbProcedure="false">'Week 7 All-Picks'!$AD$23</definedName>
    <definedName function="false" hidden="false" name="p18_Rgm14" vbProcedure="false">'Week 7 All-Picks'!$AF$23</definedName>
    <definedName function="false" hidden="false" name="p18_Rgm15" vbProcedure="false">'Week 7 All-Picks'!$AH$23</definedName>
    <definedName function="false" hidden="false" name="p18_Rgm2" vbProcedure="false">'Week 7 All-Picks'!$H$23</definedName>
    <definedName function="false" hidden="false" name="p18_Rgm3" vbProcedure="false">'Week 7 All-Picks'!$J$23</definedName>
    <definedName function="false" hidden="false" name="p18_Rgm4" vbProcedure="false">'Week 7 All-Picks'!$L$23</definedName>
    <definedName function="false" hidden="false" name="p18_Rgm5" vbProcedure="false">'Week 7 All-Picks'!$N$23</definedName>
    <definedName function="false" hidden="false" name="p18_Rgm6" vbProcedure="false">'Week 7 All-Picks'!$P$23</definedName>
    <definedName function="false" hidden="false" name="p18_Rgm7" vbProcedure="false">'Week 7 All-Picks'!$R$23</definedName>
    <definedName function="false" hidden="false" name="p18_Rgm8" vbProcedure="false">'Week 7 All-Picks'!$T$23</definedName>
    <definedName function="false" hidden="false" name="p18_Rgm9" vbProcedure="false">'Week 7 All-Picks'!$V$23</definedName>
    <definedName function="false" hidden="false" name="p18_SeasonPts" vbProcedure="false">'Week 7 All-Picks'!$AO$23</definedName>
    <definedName function="false" hidden="false" name="p18_Tiebrk1" vbProcedure="false">'Week 7 All-Picks'!$AI$23</definedName>
    <definedName function="false" hidden="false" name="p18_Tiebrk1diff" vbProcedure="false">'Week 7 All-Picks'!$AJ$23</definedName>
    <definedName function="false" hidden="false" name="p18_Tiebrk2" vbProcedure="false">'Week 7 All-Picks'!$AK$23</definedName>
    <definedName function="false" hidden="false" name="p18_TotLost" vbProcedure="false">'Week 7 All-Picks'!$AL$23</definedName>
    <definedName function="false" hidden="false" name="p18_TotLost1" vbProcedure="false">'Intermediate Calcs'!$C$43</definedName>
    <definedName function="false" hidden="false" name="p18_TotLost2" vbProcedure="false">'Intermediate Calcs'!$D$43</definedName>
    <definedName function="false" hidden="false" name="p18_TotLost3" vbProcedure="false">'Intermediate Calcs'!$E$43</definedName>
    <definedName function="false" hidden="false" name="p18_TotLost4" vbProcedure="false">'Intermediate Calcs'!$F$43</definedName>
    <definedName function="false" hidden="false" name="p18_TotLost5" vbProcedure="false">'Intermediate Calcs'!$G$43</definedName>
    <definedName function="false" hidden="false" name="p18_TotLost6" vbProcedure="false">'Intermediate Calcs'!$H$43</definedName>
    <definedName function="false" hidden="false" name="p18_TotSeason" vbProcedure="false">'Week 7 All-Picks'!$AN$23</definedName>
    <definedName function="false" hidden="false" name="p18_TotWon" vbProcedure="false">'Week 7 All-Picks'!$AM$23</definedName>
    <definedName function="false" hidden="false" name="p18_TotWon1" vbProcedure="false">'Intermediate Calcs'!$I$43</definedName>
    <definedName function="false" hidden="false" name="p18_TotWon2" vbProcedure="false">'Intermediate Calcs'!$J$43</definedName>
    <definedName function="false" hidden="false" name="p18_TotWon3" vbProcedure="false">'Intermediate Calcs'!$K$43</definedName>
    <definedName function="false" hidden="false" name="p18_TotWon4" vbProcedure="false">'Intermediate Calcs'!$L$43</definedName>
    <definedName function="false" hidden="false" name="p18_TotWon5" vbProcedure="false">'Intermediate Calcs'!$M$43</definedName>
    <definedName function="false" hidden="false" name="p18_TotWon6" vbProcedure="false">'Intermediate Calcs'!$N$43</definedName>
    <definedName function="false" hidden="false" name="p18_WonGms1" vbProcedure="false">'Intermediate Calcs'!$I$44</definedName>
    <definedName function="false" hidden="false" name="p18_WonGms2" vbProcedure="false">'Intermediate Calcs'!$J$44</definedName>
    <definedName function="false" hidden="false" name="p18_WonGms3" vbProcedure="false">'Intermediate Calcs'!$K$44</definedName>
    <definedName function="false" hidden="false" name="p18_WonGms4" vbProcedure="false">'Intermediate Calcs'!$L$44</definedName>
    <definedName function="false" hidden="false" name="p18_WonGms5" vbProcedure="false">'Intermediate Calcs'!$M$44</definedName>
    <definedName function="false" hidden="false" name="p18_WonGms6" vbProcedure="false">'Intermediate Calcs'!$N$44</definedName>
    <definedName function="false" hidden="false" name="p19_games" vbProcedure="false">'Week 7 All-Picks'!$D$24:$AH$24</definedName>
    <definedName function="false" hidden="false" name="p19_intLostGms" vbProcedure="false">'Intermediate Calcs'!$C$46:$H$46</definedName>
    <definedName function="false" hidden="false" name="p19_intTotLost" vbProcedure="false">'Intermediate Calcs'!$C$45:$H$45</definedName>
    <definedName function="false" hidden="false" name="p19_intTotWon" vbProcedure="false">'Intermediate Calcs'!$I$45:$N$45</definedName>
    <definedName function="false" hidden="false" name="p19_intWonGms" vbProcedure="false">'Intermediate Calcs'!$I$46:$N$46</definedName>
    <definedName function="false" hidden="false" name="p19_Lgm1" vbProcedure="false">'Week 7 All-Picks'!$E$24</definedName>
    <definedName function="false" hidden="false" name="p19_Lgm10" vbProcedure="false">'Week 7 All-Picks'!$W$24</definedName>
    <definedName function="false" hidden="false" name="p19_Lgm11" vbProcedure="false">'Week 7 All-Picks'!$Y$24</definedName>
    <definedName function="false" hidden="false" name="p19_Lgm12" vbProcedure="false">'Week 7 All-Picks'!$AA$24</definedName>
    <definedName function="false" hidden="false" name="p19_Lgm13" vbProcedure="false">'Week 7 All-Picks'!$AC$24</definedName>
    <definedName function="false" hidden="false" name="p19_Lgm14" vbProcedure="false">'Week 7 All-Picks'!$AE$24</definedName>
    <definedName function="false" hidden="false" name="p19_Lgm15" vbProcedure="false">'Week 7 All-Picks'!$AG$24</definedName>
    <definedName function="false" hidden="false" name="p19_Lgm2" vbProcedure="false">'Week 7 All-Picks'!$G$24</definedName>
    <definedName function="false" hidden="false" name="p19_Lgm3" vbProcedure="false">'Week 7 All-Picks'!$I$24</definedName>
    <definedName function="false" hidden="false" name="p19_Lgm4" vbProcedure="false">'Week 7 All-Picks'!$K$24</definedName>
    <definedName function="false" hidden="false" name="p19_Lgm5" vbProcedure="false">'Week 7 All-Picks'!$M$24</definedName>
    <definedName function="false" hidden="false" name="p19_Lgm6" vbProcedure="false">'Week 7 All-Picks'!$O$24</definedName>
    <definedName function="false" hidden="false" name="p19_Lgm7" vbProcedure="false">'Week 7 All-Picks'!$Q$24</definedName>
    <definedName function="false" hidden="false" name="p19_Lgm8" vbProcedure="false">'Week 7 All-Picks'!$S$24</definedName>
    <definedName function="false" hidden="false" name="p19_Lgm9" vbProcedure="false">'Week 7 All-Picks'!$U$24</definedName>
    <definedName function="false" hidden="false" name="p19_LostGms1" vbProcedure="false">'Intermediate Calcs'!$C$46</definedName>
    <definedName function="false" hidden="false" name="p19_LostGms2" vbProcedure="false">'Intermediate Calcs'!$D$46</definedName>
    <definedName function="false" hidden="false" name="p19_LostGms3" vbProcedure="false">'Intermediate Calcs'!$E$46</definedName>
    <definedName function="false" hidden="false" name="p19_LostGms4" vbProcedure="false">'Intermediate Calcs'!$F$46</definedName>
    <definedName function="false" hidden="false" name="p19_LostGms5" vbProcedure="false">'Intermediate Calcs'!$G$46</definedName>
    <definedName function="false" hidden="false" name="p19_LostGms6" vbProcedure="false">'Intermediate Calcs'!$H$46</definedName>
    <definedName function="false" hidden="false" name="p19_Player" vbProcedure="false">'Week 7 All-Picks'!$D$24</definedName>
    <definedName function="false" hidden="false" name="p19_Rgm1" vbProcedure="false">'Week 7 All-Picks'!$F$24</definedName>
    <definedName function="false" hidden="false" name="p19_Rgm10" vbProcedure="false">'Week 7 All-Picks'!$X$24</definedName>
    <definedName function="false" hidden="false" name="p19_Rgm11" vbProcedure="false">'Week 7 All-Picks'!$Z$24</definedName>
    <definedName function="false" hidden="false" name="p19_Rgm12" vbProcedure="false">'Week 7 All-Picks'!$AB$24</definedName>
    <definedName function="false" hidden="false" name="p19_Rgm13" vbProcedure="false">'Week 7 All-Picks'!$AD$24</definedName>
    <definedName function="false" hidden="false" name="p19_Rgm14" vbProcedure="false">'Week 7 All-Picks'!$AF$24</definedName>
    <definedName function="false" hidden="false" name="p19_Rgm15" vbProcedure="false">'Week 7 All-Picks'!$AH$24</definedName>
    <definedName function="false" hidden="false" name="p19_Rgm2" vbProcedure="false">'Week 7 All-Picks'!$H$24</definedName>
    <definedName function="false" hidden="false" name="p19_Rgm3" vbProcedure="false">'Week 7 All-Picks'!$J$24</definedName>
    <definedName function="false" hidden="false" name="p19_Rgm4" vbProcedure="false">'Week 7 All-Picks'!$L$24</definedName>
    <definedName function="false" hidden="false" name="p19_Rgm5" vbProcedure="false">'Week 7 All-Picks'!$N$24</definedName>
    <definedName function="false" hidden="false" name="p19_Rgm6" vbProcedure="false">'Week 7 All-Picks'!$P$24</definedName>
    <definedName function="false" hidden="false" name="p19_Rgm7" vbProcedure="false">'Week 7 All-Picks'!$R$24</definedName>
    <definedName function="false" hidden="false" name="p19_Rgm8" vbProcedure="false">'Week 7 All-Picks'!$T$24</definedName>
    <definedName function="false" hidden="false" name="p19_Rgm9" vbProcedure="false">'Week 7 All-Picks'!$V$24</definedName>
    <definedName function="false" hidden="false" name="p19_SeasonPts" vbProcedure="false">'Week 7 All-Picks'!$AO$24</definedName>
    <definedName function="false" hidden="false" name="p19_Tiebrk1" vbProcedure="false">'Week 7 All-Picks'!$AI$24</definedName>
    <definedName function="false" hidden="false" name="p19_Tiebrk1diff" vbProcedure="false">'Week 7 All-Picks'!$AJ$24</definedName>
    <definedName function="false" hidden="false" name="p19_Tiebrk2" vbProcedure="false">'Week 7 All-Picks'!$AK$24</definedName>
    <definedName function="false" hidden="false" name="p19_TotLost" vbProcedure="false">'Week 7 All-Picks'!$AL$24</definedName>
    <definedName function="false" hidden="false" name="p19_TotLost1" vbProcedure="false">'Intermediate Calcs'!$C$45</definedName>
    <definedName function="false" hidden="false" name="p19_TotLost2" vbProcedure="false">'Intermediate Calcs'!$D$45</definedName>
    <definedName function="false" hidden="false" name="p19_TotLost3" vbProcedure="false">'Intermediate Calcs'!$E$45</definedName>
    <definedName function="false" hidden="false" name="p19_TotLost4" vbProcedure="false">'Intermediate Calcs'!$F$45</definedName>
    <definedName function="false" hidden="false" name="p19_TotLost5" vbProcedure="false">'Intermediate Calcs'!$G$45</definedName>
    <definedName function="false" hidden="false" name="p19_TotLost6" vbProcedure="false">'Intermediate Calcs'!$H$45</definedName>
    <definedName function="false" hidden="false" name="p19_TotSeason" vbProcedure="false">'Week 7 All-Picks'!$AN$24</definedName>
    <definedName function="false" hidden="false" name="p19_TotWon" vbProcedure="false">'Week 7 All-Picks'!$AM$24</definedName>
    <definedName function="false" hidden="false" name="p19_TotWon1" vbProcedure="false">'Intermediate Calcs'!$I$45</definedName>
    <definedName function="false" hidden="false" name="p19_TotWon2" vbProcedure="false">'Intermediate Calcs'!$J$45</definedName>
    <definedName function="false" hidden="false" name="p19_TotWon3" vbProcedure="false">'Intermediate Calcs'!$K$45</definedName>
    <definedName function="false" hidden="false" name="p19_TotWon4" vbProcedure="false">'Intermediate Calcs'!$L$45</definedName>
    <definedName function="false" hidden="false" name="p19_TotWon5" vbProcedure="false">'Intermediate Calcs'!$M$45</definedName>
    <definedName function="false" hidden="false" name="p19_TotWon6" vbProcedure="false">'Intermediate Calcs'!$N$45</definedName>
    <definedName function="false" hidden="false" name="p19_WonGms1" vbProcedure="false">'Intermediate Calcs'!$I$46</definedName>
    <definedName function="false" hidden="false" name="p19_WonGms2" vbProcedure="false">'Intermediate Calcs'!$J$46</definedName>
    <definedName function="false" hidden="false" name="p19_WonGms3" vbProcedure="false">'Intermediate Calcs'!$K$46</definedName>
    <definedName function="false" hidden="false" name="p19_WonGms4" vbProcedure="false">'Intermediate Calcs'!$L$46</definedName>
    <definedName function="false" hidden="false" name="p19_WonGms5" vbProcedure="false">'Intermediate Calcs'!$M$46</definedName>
    <definedName function="false" hidden="false" name="p19_WonGms6" vbProcedure="false">'Intermediate Calcs'!$N$46</definedName>
    <definedName function="false" hidden="false" name="p1_games" vbProcedure="false">'Week 7 All-Picks'!$D$6:$AH$6</definedName>
    <definedName function="false" hidden="false" name="p1_intLostGms" vbProcedure="false">'Intermediate Calcs'!$C$10:$H$10</definedName>
    <definedName function="false" hidden="false" name="p1_intTotLost" vbProcedure="false">'Intermediate Calcs'!$C$9:$H$9</definedName>
    <definedName function="false" hidden="false" name="p1_intTotWon" vbProcedure="false">'Intermediate Calcs'!$I$9:$N$9</definedName>
    <definedName function="false" hidden="false" name="p1_intWonGms" vbProcedure="false">'Intermediate Calcs'!$I$10:$N$10</definedName>
    <definedName function="false" hidden="false" name="p1_Lgm1" vbProcedure="false">'Week 7 All-Picks'!$E$6</definedName>
    <definedName function="false" hidden="false" name="p1_Lgm10" vbProcedure="false">'Week 7 All-Picks'!$W$6</definedName>
    <definedName function="false" hidden="false" name="p1_Lgm11" vbProcedure="false">'Week 7 All-Picks'!$Y$6</definedName>
    <definedName function="false" hidden="false" name="p1_Lgm12" vbProcedure="false">'Week 7 All-Picks'!$AA$6</definedName>
    <definedName function="false" hidden="false" name="p1_Lgm13" vbProcedure="false">'Week 7 All-Picks'!$AC$6</definedName>
    <definedName function="false" hidden="false" name="p1_Lgm14" vbProcedure="false">'Week 7 All-Picks'!$AE$6</definedName>
    <definedName function="false" hidden="false" name="p1_Lgm15" vbProcedure="false">'Week 7 All-Picks'!$AG$6</definedName>
    <definedName function="false" hidden="false" name="p1_Lgm2" vbProcedure="false">'Week 7 All-Picks'!$G$6</definedName>
    <definedName function="false" hidden="false" name="p1_Lgm3" vbProcedure="false">'Week 7 All-Picks'!$I$6</definedName>
    <definedName function="false" hidden="false" name="p1_Lgm4" vbProcedure="false">'Week 7 All-Picks'!$K$6</definedName>
    <definedName function="false" hidden="false" name="p1_Lgm5" vbProcedure="false">'Week 7 All-Picks'!$M$6</definedName>
    <definedName function="false" hidden="false" name="p1_Lgm6" vbProcedure="false">'Week 7 All-Picks'!$O$6</definedName>
    <definedName function="false" hidden="false" name="p1_Lgm7" vbProcedure="false">'Week 7 All-Picks'!$Q$6</definedName>
    <definedName function="false" hidden="false" name="p1_Lgm8" vbProcedure="false">'Week 7 All-Picks'!$S$6</definedName>
    <definedName function="false" hidden="false" name="p1_Lgm9" vbProcedure="false">'Week 7 All-Picks'!$U$6</definedName>
    <definedName function="false" hidden="false" name="p1_LostGms1" vbProcedure="false">'Intermediate Calcs'!$C$10</definedName>
    <definedName function="false" hidden="false" name="p1_LostGms2" vbProcedure="false">'Intermediate Calcs'!$D$10</definedName>
    <definedName function="false" hidden="false" name="p1_LostGms3" vbProcedure="false">'Intermediate Calcs'!$E$10</definedName>
    <definedName function="false" hidden="false" name="p1_LostGms4" vbProcedure="false">'Intermediate Calcs'!$F$10</definedName>
    <definedName function="false" hidden="false" name="p1_LostGms5" vbProcedure="false">'Intermediate Calcs'!$G$10</definedName>
    <definedName function="false" hidden="false" name="p1_LostGms6" vbProcedure="false">'Intermediate Calcs'!$H$10</definedName>
    <definedName function="false" hidden="false" name="p1_Player" vbProcedure="false">'Week 7 All-Picks'!$D$6</definedName>
    <definedName function="false" hidden="false" name="p1_Rgm1" vbProcedure="false">'Week 7 All-Picks'!$F$6</definedName>
    <definedName function="false" hidden="false" name="p1_Rgm10" vbProcedure="false">'Week 7 All-Picks'!$X$6</definedName>
    <definedName function="false" hidden="false" name="p1_Rgm11" vbProcedure="false">'Week 7 All-Picks'!$Z$6</definedName>
    <definedName function="false" hidden="false" name="p1_Rgm12" vbProcedure="false">'Week 7 All-Picks'!$AB$6</definedName>
    <definedName function="false" hidden="false" name="p1_Rgm13" vbProcedure="false">'Week 7 All-Picks'!$AD$6</definedName>
    <definedName function="false" hidden="false" name="p1_Rgm14" vbProcedure="false">'Week 7 All-Picks'!$AF$6</definedName>
    <definedName function="false" hidden="false" name="p1_Rgm15" vbProcedure="false">'Week 7 All-Picks'!$AH$6</definedName>
    <definedName function="false" hidden="false" name="p1_Rgm2" vbProcedure="false">'Week 7 All-Picks'!$H$6</definedName>
    <definedName function="false" hidden="false" name="p1_Rgm3" vbProcedure="false">'Week 7 All-Picks'!$J$6</definedName>
    <definedName function="false" hidden="false" name="p1_Rgm4" vbProcedure="false">'Week 7 All-Picks'!$L$6</definedName>
    <definedName function="false" hidden="false" name="p1_Rgm5" vbProcedure="false">'Week 7 All-Picks'!$N$6</definedName>
    <definedName function="false" hidden="false" name="p1_Rgm6" vbProcedure="false">'Week 7 All-Picks'!$P$6</definedName>
    <definedName function="false" hidden="false" name="p1_Rgm7" vbProcedure="false">'Week 7 All-Picks'!$R$6</definedName>
    <definedName function="false" hidden="false" name="p1_Rgm8" vbProcedure="false">'Week 7 All-Picks'!$T$6</definedName>
    <definedName function="false" hidden="false" name="p1_Rgm9" vbProcedure="false">'Week 7 All-Picks'!$V$6</definedName>
    <definedName function="false" hidden="false" name="p1_SeasonPts" vbProcedure="false">'Week 7 All-Picks'!$AO$6</definedName>
    <definedName function="false" hidden="false" name="p1_Tiebrk1" vbProcedure="false">'Week 7 All-Picks'!$AI$6</definedName>
    <definedName function="false" hidden="false" name="p1_Tiebrk1diff" vbProcedure="false">'Week 7 All-Picks'!$AJ$6</definedName>
    <definedName function="false" hidden="false" name="p1_Tiebrk2" vbProcedure="false">'Week 7 All-Picks'!$AK$6</definedName>
    <definedName function="false" hidden="false" name="p1_TotLost" vbProcedure="false">'Week 7 All-Picks'!$AL$6</definedName>
    <definedName function="false" hidden="false" name="p1_TotLost1" vbProcedure="false">'Intermediate Calcs'!$C$9</definedName>
    <definedName function="false" hidden="false" name="p1_TotLost2" vbProcedure="false">'Intermediate Calcs'!$D$9</definedName>
    <definedName function="false" hidden="false" name="p1_TotLost3" vbProcedure="false">'Intermediate Calcs'!$E$9</definedName>
    <definedName function="false" hidden="false" name="p1_TotLost4" vbProcedure="false">'Intermediate Calcs'!$F$9</definedName>
    <definedName function="false" hidden="false" name="p1_TotLost5" vbProcedure="false">'Intermediate Calcs'!$G$9</definedName>
    <definedName function="false" hidden="false" name="p1_TotLost6" vbProcedure="false">'Intermediate Calcs'!$H$9</definedName>
    <definedName function="false" hidden="false" name="p1_TotSeason" vbProcedure="false">'Week 7 All-Picks'!$AN$6</definedName>
    <definedName function="false" hidden="false" name="p1_TotWon" vbProcedure="false">'Week 7 All-Picks'!$AM$6</definedName>
    <definedName function="false" hidden="false" name="p1_TotWon1" vbProcedure="false">'Intermediate Calcs'!$I$9</definedName>
    <definedName function="false" hidden="false" name="p1_TotWon2" vbProcedure="false">'Intermediate Calcs'!$J$9</definedName>
    <definedName function="false" hidden="false" name="p1_TotWon3" vbProcedure="false">'Intermediate Calcs'!$K$9</definedName>
    <definedName function="false" hidden="false" name="p1_TotWon4" vbProcedure="false">'Intermediate Calcs'!$L$9</definedName>
    <definedName function="false" hidden="false" name="p1_TotWon5" vbProcedure="false">'Intermediate Calcs'!$M$9</definedName>
    <definedName function="false" hidden="false" name="p1_TotWon6" vbProcedure="false">'Intermediate Calcs'!$N$9</definedName>
    <definedName function="false" hidden="false" name="p1_WonGms1" vbProcedure="false">'Intermediate Calcs'!$I$10</definedName>
    <definedName function="false" hidden="false" name="p1_WonGms2" vbProcedure="false">'Intermediate Calcs'!$J$10</definedName>
    <definedName function="false" hidden="false" name="p1_WonGms3" vbProcedure="false">'Intermediate Calcs'!$K$10</definedName>
    <definedName function="false" hidden="false" name="p1_WonGms4" vbProcedure="false">'Intermediate Calcs'!$L$10</definedName>
    <definedName function="false" hidden="false" name="p1_WonGms5" vbProcedure="false">'Intermediate Calcs'!$M$10</definedName>
    <definedName function="false" hidden="false" name="p1_WonGms6" vbProcedure="false">'Intermediate Calcs'!$N$10</definedName>
    <definedName function="false" hidden="false" name="p20_games" vbProcedure="false">'Week 7 All-Picks'!$D$25:$AH$25</definedName>
    <definedName function="false" hidden="false" name="p20_intLostGms" vbProcedure="false">'Intermediate Calcs'!$C$48:$H$48</definedName>
    <definedName function="false" hidden="false" name="p20_intTotLost" vbProcedure="false">'Intermediate Calcs'!$C$47:$H$47</definedName>
    <definedName function="false" hidden="false" name="p20_intTotWon" vbProcedure="false">'Intermediate Calcs'!$I$47:$N$47</definedName>
    <definedName function="false" hidden="false" name="p20_intWonGms" vbProcedure="false">'Intermediate Calcs'!$I$48:$N$48</definedName>
    <definedName function="false" hidden="false" name="p20_Lgm1" vbProcedure="false">'Week 7 All-Picks'!$E$25</definedName>
    <definedName function="false" hidden="false" name="p20_Lgm10" vbProcedure="false">'Week 7 All-Picks'!$W$25</definedName>
    <definedName function="false" hidden="false" name="p20_Lgm11" vbProcedure="false">'Week 7 All-Picks'!$Y$25</definedName>
    <definedName function="false" hidden="false" name="p20_Lgm12" vbProcedure="false">'Week 7 All-Picks'!$AA$25</definedName>
    <definedName function="false" hidden="false" name="p20_Lgm13" vbProcedure="false">'Week 7 All-Picks'!$AC$25</definedName>
    <definedName function="false" hidden="false" name="p20_Lgm14" vbProcedure="false">'Week 7 All-Picks'!$AE$25</definedName>
    <definedName function="false" hidden="false" name="p20_Lgm15" vbProcedure="false">'Week 7 All-Picks'!$AG$25</definedName>
    <definedName function="false" hidden="false" name="p20_Lgm2" vbProcedure="false">'Week 7 All-Picks'!$G$25</definedName>
    <definedName function="false" hidden="false" name="p20_Lgm3" vbProcedure="false">'Week 7 All-Picks'!$I$25</definedName>
    <definedName function="false" hidden="false" name="p20_Lgm4" vbProcedure="false">'Week 7 All-Picks'!$K$25</definedName>
    <definedName function="false" hidden="false" name="p20_Lgm5" vbProcedure="false">'Week 7 All-Picks'!$M$25</definedName>
    <definedName function="false" hidden="false" name="p20_Lgm6" vbProcedure="false">'Week 7 All-Picks'!$O$25</definedName>
    <definedName function="false" hidden="false" name="p20_Lgm7" vbProcedure="false">'Week 7 All-Picks'!$Q$25</definedName>
    <definedName function="false" hidden="false" name="p20_Lgm8" vbProcedure="false">'Week 7 All-Picks'!$S$25</definedName>
    <definedName function="false" hidden="false" name="p20_Lgm9" vbProcedure="false">'Week 7 All-Picks'!$U$25</definedName>
    <definedName function="false" hidden="false" name="p20_LostGms1" vbProcedure="false">'Intermediate Calcs'!$C$48</definedName>
    <definedName function="false" hidden="false" name="p20_LostGms2" vbProcedure="false">'Intermediate Calcs'!$D$48</definedName>
    <definedName function="false" hidden="false" name="p20_LostGms3" vbProcedure="false">'Intermediate Calcs'!$E$48</definedName>
    <definedName function="false" hidden="false" name="p20_LostGms4" vbProcedure="false">'Intermediate Calcs'!$F$48</definedName>
    <definedName function="false" hidden="false" name="p20_LostGms5" vbProcedure="false">'Intermediate Calcs'!$G$48</definedName>
    <definedName function="false" hidden="false" name="p20_LostGms6" vbProcedure="false">'Intermediate Calcs'!$H$48</definedName>
    <definedName function="false" hidden="false" name="p20_Player" vbProcedure="false">'Week 7 All-Picks'!$D$25</definedName>
    <definedName function="false" hidden="false" name="p20_Rgm1" vbProcedure="false">'Week 7 All-Picks'!$F$25</definedName>
    <definedName function="false" hidden="false" name="p20_Rgm10" vbProcedure="false">'Week 7 All-Picks'!$X$25</definedName>
    <definedName function="false" hidden="false" name="p20_Rgm11" vbProcedure="false">'Week 7 All-Picks'!$Z$25</definedName>
    <definedName function="false" hidden="false" name="p20_Rgm12" vbProcedure="false">'Week 7 All-Picks'!$AB$25</definedName>
    <definedName function="false" hidden="false" name="p20_Rgm13" vbProcedure="false">'Week 7 All-Picks'!$AD$25</definedName>
    <definedName function="false" hidden="false" name="p20_Rgm14" vbProcedure="false">'Week 7 All-Picks'!$AF$25</definedName>
    <definedName function="false" hidden="false" name="p20_Rgm15" vbProcedure="false">'Week 7 All-Picks'!$AH$25</definedName>
    <definedName function="false" hidden="false" name="p20_Rgm2" vbProcedure="false">'Week 7 All-Picks'!$H$25</definedName>
    <definedName function="false" hidden="false" name="p20_Rgm3" vbProcedure="false">'Week 7 All-Picks'!$J$25</definedName>
    <definedName function="false" hidden="false" name="p20_Rgm4" vbProcedure="false">'Week 7 All-Picks'!$L$25</definedName>
    <definedName function="false" hidden="false" name="p20_Rgm5" vbProcedure="false">'Week 7 All-Picks'!$N$25</definedName>
    <definedName function="false" hidden="false" name="p20_Rgm6" vbProcedure="false">'Week 7 All-Picks'!$P$25</definedName>
    <definedName function="false" hidden="false" name="p20_Rgm7" vbProcedure="false">'Week 7 All-Picks'!$R$25</definedName>
    <definedName function="false" hidden="false" name="p20_Rgm8" vbProcedure="false">'Week 7 All-Picks'!$T$25</definedName>
    <definedName function="false" hidden="false" name="p20_Rgm9" vbProcedure="false">'Week 7 All-Picks'!$V$25</definedName>
    <definedName function="false" hidden="false" name="p20_SeasonPts" vbProcedure="false">'Week 7 All-Picks'!$AO$25</definedName>
    <definedName function="false" hidden="false" name="p20_Tiebrk1" vbProcedure="false">'Week 7 All-Picks'!$AI$25</definedName>
    <definedName function="false" hidden="false" name="p20_Tiebrk1diff" vbProcedure="false">'Week 7 All-Picks'!$AJ$25</definedName>
    <definedName function="false" hidden="false" name="p20_Tiebrk2" vbProcedure="false">'Week 7 All-Picks'!$AK$25</definedName>
    <definedName function="false" hidden="false" name="p20_TotLost" vbProcedure="false">'Week 7 All-Picks'!$AL$25</definedName>
    <definedName function="false" hidden="false" name="p20_TotLost1" vbProcedure="false">'Intermediate Calcs'!$C$47</definedName>
    <definedName function="false" hidden="false" name="p20_TotLost2" vbProcedure="false">'Intermediate Calcs'!$D$47</definedName>
    <definedName function="false" hidden="false" name="p20_TotLost3" vbProcedure="false">'Intermediate Calcs'!$E$47</definedName>
    <definedName function="false" hidden="false" name="p20_TotLost4" vbProcedure="false">'Intermediate Calcs'!$F$47</definedName>
    <definedName function="false" hidden="false" name="p20_TotLost5" vbProcedure="false">'Intermediate Calcs'!$G$47</definedName>
    <definedName function="false" hidden="false" name="p20_TotLost6" vbProcedure="false">'Intermediate Calcs'!$H$47</definedName>
    <definedName function="false" hidden="false" name="p20_TotSeason" vbProcedure="false">'Week 7 All-Picks'!$AN$25</definedName>
    <definedName function="false" hidden="false" name="p20_TotWon" vbProcedure="false">'Week 7 All-Picks'!$AM$25</definedName>
    <definedName function="false" hidden="false" name="p20_TotWon1" vbProcedure="false">'Intermediate Calcs'!$I$47</definedName>
    <definedName function="false" hidden="false" name="p20_TotWon2" vbProcedure="false">'Intermediate Calcs'!$J$47</definedName>
    <definedName function="false" hidden="false" name="p20_TotWon3" vbProcedure="false">'Intermediate Calcs'!$K$47</definedName>
    <definedName function="false" hidden="false" name="p20_TotWon4" vbProcedure="false">'Intermediate Calcs'!$L$47</definedName>
    <definedName function="false" hidden="false" name="p20_TotWon5" vbProcedure="false">'Intermediate Calcs'!$M$47</definedName>
    <definedName function="false" hidden="false" name="p20_TotWon6" vbProcedure="false">'Intermediate Calcs'!$N$47</definedName>
    <definedName function="false" hidden="false" name="p20_WonGms1" vbProcedure="false">'Intermediate Calcs'!$I$48</definedName>
    <definedName function="false" hidden="false" name="p20_WonGms2" vbProcedure="false">'Intermediate Calcs'!$J$48</definedName>
    <definedName function="false" hidden="false" name="p20_WonGms3" vbProcedure="false">'Intermediate Calcs'!$K$48</definedName>
    <definedName function="false" hidden="false" name="p20_WonGms4" vbProcedure="false">'Intermediate Calcs'!$L$48</definedName>
    <definedName function="false" hidden="false" name="p20_WonGms5" vbProcedure="false">'Intermediate Calcs'!$M$48</definedName>
    <definedName function="false" hidden="false" name="p20_WonGms6" vbProcedure="false">'Intermediate Calcs'!$N$48</definedName>
    <definedName function="false" hidden="false" name="p21_games" vbProcedure="false">'Week 7 All-Picks'!$D$26:$AH$26</definedName>
    <definedName function="false" hidden="false" name="p21_intLostGms" vbProcedure="false">'Intermediate Calcs'!$C$50:$H$50</definedName>
    <definedName function="false" hidden="false" name="p21_intTotLost" vbProcedure="false">'Intermediate Calcs'!$C$49:$H$49</definedName>
    <definedName function="false" hidden="false" name="p21_intTotWon" vbProcedure="false">'Intermediate Calcs'!$I$49:$N$49</definedName>
    <definedName function="false" hidden="false" name="p21_intWonGms" vbProcedure="false">'Intermediate Calcs'!$I$50:$N$50</definedName>
    <definedName function="false" hidden="false" name="p21_Lgm1" vbProcedure="false">'Week 7 All-Picks'!$E$26</definedName>
    <definedName function="false" hidden="false" name="p21_Lgm10" vbProcedure="false">'Week 7 All-Picks'!$W$26</definedName>
    <definedName function="false" hidden="false" name="p21_Lgm11" vbProcedure="false">'Week 7 All-Picks'!$Y$26</definedName>
    <definedName function="false" hidden="false" name="p21_Lgm12" vbProcedure="false">'Week 7 All-Picks'!$AA$26</definedName>
    <definedName function="false" hidden="false" name="p21_Lgm13" vbProcedure="false">'Week 7 All-Picks'!$AC$26</definedName>
    <definedName function="false" hidden="false" name="p21_Lgm14" vbProcedure="false">'Week 7 All-Picks'!$AE$26</definedName>
    <definedName function="false" hidden="false" name="p21_Lgm15" vbProcedure="false">'Week 7 All-Picks'!$AG$26</definedName>
    <definedName function="false" hidden="false" name="p21_Lgm2" vbProcedure="false">'Week 7 All-Picks'!$G$26</definedName>
    <definedName function="false" hidden="false" name="p21_Lgm3" vbProcedure="false">'Week 7 All-Picks'!$I$26</definedName>
    <definedName function="false" hidden="false" name="p21_Lgm4" vbProcedure="false">'Week 7 All-Picks'!$K$26</definedName>
    <definedName function="false" hidden="false" name="p21_Lgm5" vbProcedure="false">'Week 7 All-Picks'!$M$26</definedName>
    <definedName function="false" hidden="false" name="p21_Lgm6" vbProcedure="false">'Week 7 All-Picks'!$O$26</definedName>
    <definedName function="false" hidden="false" name="p21_Lgm7" vbProcedure="false">'Week 7 All-Picks'!$Q$26</definedName>
    <definedName function="false" hidden="false" name="p21_Lgm8" vbProcedure="false">'Week 7 All-Picks'!$S$26</definedName>
    <definedName function="false" hidden="false" name="p21_Lgm9" vbProcedure="false">'Week 7 All-Picks'!$U$26</definedName>
    <definedName function="false" hidden="false" name="p21_LostGms1" vbProcedure="false">'Intermediate Calcs'!$C$50</definedName>
    <definedName function="false" hidden="false" name="p21_LostGms2" vbProcedure="false">'Intermediate Calcs'!$D$50</definedName>
    <definedName function="false" hidden="false" name="p21_LostGms3" vbProcedure="false">'Intermediate Calcs'!$E$50</definedName>
    <definedName function="false" hidden="false" name="p21_LostGms4" vbProcedure="false">'Intermediate Calcs'!$F$50</definedName>
    <definedName function="false" hidden="false" name="p21_LostGms5" vbProcedure="false">'Intermediate Calcs'!$G$50</definedName>
    <definedName function="false" hidden="false" name="p21_LostGms6" vbProcedure="false">'Intermediate Calcs'!$H$50</definedName>
    <definedName function="false" hidden="false" name="p21_Player" vbProcedure="false">'Week 7 All-Picks'!$D$26</definedName>
    <definedName function="false" hidden="false" name="p21_Rgm1" vbProcedure="false">'Week 7 All-Picks'!$F$26</definedName>
    <definedName function="false" hidden="false" name="p21_Rgm10" vbProcedure="false">'Week 7 All-Picks'!$X$26</definedName>
    <definedName function="false" hidden="false" name="p21_Rgm11" vbProcedure="false">'Week 7 All-Picks'!$Z$26</definedName>
    <definedName function="false" hidden="false" name="p21_Rgm12" vbProcedure="false">'Week 7 All-Picks'!$AB$26</definedName>
    <definedName function="false" hidden="false" name="p21_Rgm13" vbProcedure="false">'Week 7 All-Picks'!$AD$26</definedName>
    <definedName function="false" hidden="false" name="p21_Rgm14" vbProcedure="false">'Week 7 All-Picks'!$AF$26</definedName>
    <definedName function="false" hidden="false" name="p21_Rgm15" vbProcedure="false">'Week 7 All-Picks'!$AH$26</definedName>
    <definedName function="false" hidden="false" name="p21_Rgm2" vbProcedure="false">'Week 7 All-Picks'!$H$26</definedName>
    <definedName function="false" hidden="false" name="p21_Rgm3" vbProcedure="false">'Week 7 All-Picks'!$J$26</definedName>
    <definedName function="false" hidden="false" name="p21_Rgm4" vbProcedure="false">'Week 7 All-Picks'!$L$26</definedName>
    <definedName function="false" hidden="false" name="p21_Rgm5" vbProcedure="false">'Week 7 All-Picks'!$N$26</definedName>
    <definedName function="false" hidden="false" name="p21_Rgm6" vbProcedure="false">'Week 7 All-Picks'!$P$26</definedName>
    <definedName function="false" hidden="false" name="p21_Rgm7" vbProcedure="false">'Week 7 All-Picks'!$R$26</definedName>
    <definedName function="false" hidden="false" name="p21_Rgm8" vbProcedure="false">'Week 7 All-Picks'!$T$26</definedName>
    <definedName function="false" hidden="false" name="p21_Rgm9" vbProcedure="false">'Week 7 All-Picks'!$V$26</definedName>
    <definedName function="false" hidden="false" name="p21_SeasonPts" vbProcedure="false">'Week 7 All-Picks'!$AO$26</definedName>
    <definedName function="false" hidden="false" name="p21_Tiebrk1" vbProcedure="false">'Week 7 All-Picks'!$AI$26</definedName>
    <definedName function="false" hidden="false" name="p21_Tiebrk1diff" vbProcedure="false">'Week 7 All-Picks'!$AJ$26</definedName>
    <definedName function="false" hidden="false" name="p21_Tiebrk2" vbProcedure="false">'Week 7 All-Picks'!$AK$26</definedName>
    <definedName function="false" hidden="false" name="p21_TotLost" vbProcedure="false">'Week 7 All-Picks'!$AL$26</definedName>
    <definedName function="false" hidden="false" name="p21_TotLost1" vbProcedure="false">'Intermediate Calcs'!$C$49</definedName>
    <definedName function="false" hidden="false" name="p21_TotLost2" vbProcedure="false">'Intermediate Calcs'!$D$49</definedName>
    <definedName function="false" hidden="false" name="p21_TotLost3" vbProcedure="false">'Intermediate Calcs'!$E$49</definedName>
    <definedName function="false" hidden="false" name="p21_TotLost4" vbProcedure="false">'Intermediate Calcs'!$F$49</definedName>
    <definedName function="false" hidden="false" name="p21_TotLost5" vbProcedure="false">'Intermediate Calcs'!$G$49</definedName>
    <definedName function="false" hidden="false" name="p21_TotLost6" vbProcedure="false">'Intermediate Calcs'!$H$49</definedName>
    <definedName function="false" hidden="false" name="p21_TotSeason" vbProcedure="false">'Week 7 All-Picks'!$AN$26</definedName>
    <definedName function="false" hidden="false" name="p21_TotWon" vbProcedure="false">'Week 7 All-Picks'!$AM$26</definedName>
    <definedName function="false" hidden="false" name="p21_TotWon1" vbProcedure="false">'Intermediate Calcs'!$I$49</definedName>
    <definedName function="false" hidden="false" name="p21_TotWon2" vbProcedure="false">'Intermediate Calcs'!$J$49</definedName>
    <definedName function="false" hidden="false" name="p21_TotWon3" vbProcedure="false">'Intermediate Calcs'!$K$49</definedName>
    <definedName function="false" hidden="false" name="p21_TotWon4" vbProcedure="false">'Intermediate Calcs'!$L$49</definedName>
    <definedName function="false" hidden="false" name="p21_TotWon5" vbProcedure="false">'Intermediate Calcs'!$M$49</definedName>
    <definedName function="false" hidden="false" name="p21_TotWon6" vbProcedure="false">'Intermediate Calcs'!$N$49</definedName>
    <definedName function="false" hidden="false" name="p21_WonGms1" vbProcedure="false">'Intermediate Calcs'!$I$50</definedName>
    <definedName function="false" hidden="false" name="p21_WonGms2" vbProcedure="false">'Intermediate Calcs'!$J$50</definedName>
    <definedName function="false" hidden="false" name="p21_WonGms3" vbProcedure="false">'Intermediate Calcs'!$K$50</definedName>
    <definedName function="false" hidden="false" name="p21_WonGms4" vbProcedure="false">'Intermediate Calcs'!$L$50</definedName>
    <definedName function="false" hidden="false" name="p21_WonGms5" vbProcedure="false">'Intermediate Calcs'!$M$50</definedName>
    <definedName function="false" hidden="false" name="p21_WonGms6" vbProcedure="false">'Intermediate Calcs'!$N$50</definedName>
    <definedName function="false" hidden="false" name="p22_games" vbProcedure="false">'Week 7 All-Picks'!$D$27:$AH$27</definedName>
    <definedName function="false" hidden="false" name="p22_intLostGms" vbProcedure="false">'Intermediate Calcs'!$C$52:$H$52</definedName>
    <definedName function="false" hidden="false" name="p22_intTotLost" vbProcedure="false">'Intermediate Calcs'!$C$51:$H$51</definedName>
    <definedName function="false" hidden="false" name="p22_intTotWon" vbProcedure="false">'Intermediate Calcs'!$I$51:$N$51</definedName>
    <definedName function="false" hidden="false" name="p22_intWonGms" vbProcedure="false">'Intermediate Calcs'!$I$52:$N$52</definedName>
    <definedName function="false" hidden="false" name="p22_Lgm1" vbProcedure="false">'Week 7 All-Picks'!$E$27</definedName>
    <definedName function="false" hidden="false" name="p22_Lgm10" vbProcedure="false">'Week 7 All-Picks'!$W$27</definedName>
    <definedName function="false" hidden="false" name="p22_Lgm11" vbProcedure="false">'Week 7 All-Picks'!$Y$27</definedName>
    <definedName function="false" hidden="false" name="p22_Lgm12" vbProcedure="false">'Week 7 All-Picks'!$AA$27</definedName>
    <definedName function="false" hidden="false" name="p22_Lgm13" vbProcedure="false">'Week 7 All-Picks'!$AC$27</definedName>
    <definedName function="false" hidden="false" name="p22_Lgm14" vbProcedure="false">'Week 7 All-Picks'!$AE$27</definedName>
    <definedName function="false" hidden="false" name="p22_Lgm15" vbProcedure="false">'Week 7 All-Picks'!$AG$27</definedName>
    <definedName function="false" hidden="false" name="p22_Lgm2" vbProcedure="false">'Week 7 All-Picks'!$G$27</definedName>
    <definedName function="false" hidden="false" name="p22_Lgm3" vbProcedure="false">'Week 7 All-Picks'!$I$27</definedName>
    <definedName function="false" hidden="false" name="p22_Lgm4" vbProcedure="false">'Week 7 All-Picks'!$K$27</definedName>
    <definedName function="false" hidden="false" name="p22_Lgm5" vbProcedure="false">'Week 7 All-Picks'!$M$27</definedName>
    <definedName function="false" hidden="false" name="p22_Lgm6" vbProcedure="false">'Week 7 All-Picks'!$O$27</definedName>
    <definedName function="false" hidden="false" name="p22_Lgm7" vbProcedure="false">'Week 7 All-Picks'!$Q$27</definedName>
    <definedName function="false" hidden="false" name="p22_Lgm8" vbProcedure="false">'Week 7 All-Picks'!$S$27</definedName>
    <definedName function="false" hidden="false" name="p22_Lgm9" vbProcedure="false">'Week 7 All-Picks'!$U$27</definedName>
    <definedName function="false" hidden="false" name="p22_LostGms1" vbProcedure="false">'Intermediate Calcs'!$C$52</definedName>
    <definedName function="false" hidden="false" name="p22_LostGms2" vbProcedure="false">'Intermediate Calcs'!$D$52</definedName>
    <definedName function="false" hidden="false" name="p22_LostGms3" vbProcedure="false">'Intermediate Calcs'!$E$52</definedName>
    <definedName function="false" hidden="false" name="p22_LostGms4" vbProcedure="false">'Intermediate Calcs'!$F$52</definedName>
    <definedName function="false" hidden="false" name="p22_LostGms5" vbProcedure="false">'Intermediate Calcs'!$G$52</definedName>
    <definedName function="false" hidden="false" name="p22_LostGms6" vbProcedure="false">'Intermediate Calcs'!$H$52</definedName>
    <definedName function="false" hidden="false" name="p22_Player" vbProcedure="false">'Week 7 All-Picks'!$D$27</definedName>
    <definedName function="false" hidden="false" name="p22_Rgm1" vbProcedure="false">'Week 7 All-Picks'!$F$27</definedName>
    <definedName function="false" hidden="false" name="p22_Rgm10" vbProcedure="false">'Week 7 All-Picks'!$X$27</definedName>
    <definedName function="false" hidden="false" name="p22_Rgm11" vbProcedure="false">'Week 7 All-Picks'!$Z$27</definedName>
    <definedName function="false" hidden="false" name="p22_Rgm12" vbProcedure="false">'Week 7 All-Picks'!$AB$27</definedName>
    <definedName function="false" hidden="false" name="p22_Rgm13" vbProcedure="false">'Week 7 All-Picks'!$AD$27</definedName>
    <definedName function="false" hidden="false" name="p22_Rgm14" vbProcedure="false">'Week 7 All-Picks'!$AF$27</definedName>
    <definedName function="false" hidden="false" name="p22_Rgm15" vbProcedure="false">'Week 7 All-Picks'!$AH$27</definedName>
    <definedName function="false" hidden="false" name="p22_Rgm2" vbProcedure="false">'Week 7 All-Picks'!$H$27</definedName>
    <definedName function="false" hidden="false" name="p22_Rgm3" vbProcedure="false">'Week 7 All-Picks'!$J$27</definedName>
    <definedName function="false" hidden="false" name="p22_Rgm4" vbProcedure="false">'Week 7 All-Picks'!$L$27</definedName>
    <definedName function="false" hidden="false" name="p22_Rgm5" vbProcedure="false">'Week 7 All-Picks'!$N$27</definedName>
    <definedName function="false" hidden="false" name="p22_Rgm6" vbProcedure="false">'Week 7 All-Picks'!$P$27</definedName>
    <definedName function="false" hidden="false" name="p22_Rgm7" vbProcedure="false">'Week 7 All-Picks'!$R$27</definedName>
    <definedName function="false" hidden="false" name="p22_Rgm8" vbProcedure="false">'Week 7 All-Picks'!$T$27</definedName>
    <definedName function="false" hidden="false" name="p22_Rgm9" vbProcedure="false">'Week 7 All-Picks'!$V$27</definedName>
    <definedName function="false" hidden="false" name="p22_SeasonPts" vbProcedure="false">'Week 7 All-Picks'!$AO$27</definedName>
    <definedName function="false" hidden="false" name="p22_Tiebrk1" vbProcedure="false">'Week 7 All-Picks'!$AI$27</definedName>
    <definedName function="false" hidden="false" name="p22_Tiebrk1diff" vbProcedure="false">'Week 7 All-Picks'!$AJ$27</definedName>
    <definedName function="false" hidden="false" name="p22_Tiebrk2" vbProcedure="false">'Week 7 All-Picks'!$AK$27</definedName>
    <definedName function="false" hidden="false" name="p22_TotLost" vbProcedure="false">'Week 7 All-Picks'!$AL$27</definedName>
    <definedName function="false" hidden="false" name="p22_TotLost1" vbProcedure="false">'Intermediate Calcs'!$C$51</definedName>
    <definedName function="false" hidden="false" name="p22_TotLost2" vbProcedure="false">'Intermediate Calcs'!$D$51</definedName>
    <definedName function="false" hidden="false" name="p22_TotLost3" vbProcedure="false">'Intermediate Calcs'!$E$51</definedName>
    <definedName function="false" hidden="false" name="p22_TotLost4" vbProcedure="false">'Intermediate Calcs'!$F$51</definedName>
    <definedName function="false" hidden="false" name="p22_TotLost5" vbProcedure="false">'Intermediate Calcs'!$G$51</definedName>
    <definedName function="false" hidden="false" name="p22_TotLost6" vbProcedure="false">'Intermediate Calcs'!$H$51</definedName>
    <definedName function="false" hidden="false" name="p22_TotSeason" vbProcedure="false">'Week 7 All-Picks'!$AN$27</definedName>
    <definedName function="false" hidden="false" name="p22_TotWon" vbProcedure="false">'Week 7 All-Picks'!$AM$27</definedName>
    <definedName function="false" hidden="false" name="p22_TotWon1" vbProcedure="false">'Intermediate Calcs'!$I$51</definedName>
    <definedName function="false" hidden="false" name="p22_TotWon2" vbProcedure="false">'Intermediate Calcs'!$J$51</definedName>
    <definedName function="false" hidden="false" name="p22_TotWon3" vbProcedure="false">'Intermediate Calcs'!$K$51</definedName>
    <definedName function="false" hidden="false" name="p22_TotWon4" vbProcedure="false">'Intermediate Calcs'!$L$51</definedName>
    <definedName function="false" hidden="false" name="p22_TotWon5" vbProcedure="false">'Intermediate Calcs'!$M$51</definedName>
    <definedName function="false" hidden="false" name="p22_TotWon6" vbProcedure="false">'Intermediate Calcs'!$N$51</definedName>
    <definedName function="false" hidden="false" name="p22_WonGms1" vbProcedure="false">'Intermediate Calcs'!$I$52</definedName>
    <definedName function="false" hidden="false" name="p22_WonGms2" vbProcedure="false">'Intermediate Calcs'!$J$52</definedName>
    <definedName function="false" hidden="false" name="p22_WonGms3" vbProcedure="false">'Intermediate Calcs'!$K$52</definedName>
    <definedName function="false" hidden="false" name="p22_WonGms4" vbProcedure="false">'Intermediate Calcs'!$L$52</definedName>
    <definedName function="false" hidden="false" name="p22_WonGms5" vbProcedure="false">'Intermediate Calcs'!$M$52</definedName>
    <definedName function="false" hidden="false" name="p22_WonGms6" vbProcedure="false">'Intermediate Calcs'!$N$52</definedName>
    <definedName function="false" hidden="false" name="p23_games" vbProcedure="false">'Week 7 All-Picks'!$D$28:$AH$28</definedName>
    <definedName function="false" hidden="false" name="p23_intLostGms" vbProcedure="false">'Intermediate Calcs'!$C$54:$H$54</definedName>
    <definedName function="false" hidden="false" name="p23_intTotLost" vbProcedure="false">'Intermediate Calcs'!$C$53:$H$53</definedName>
    <definedName function="false" hidden="false" name="p23_intTotWon" vbProcedure="false">'Intermediate Calcs'!$I$53:$N$53</definedName>
    <definedName function="false" hidden="false" name="p23_intWonGms" vbProcedure="false">'Intermediate Calcs'!$I$54:$N$54</definedName>
    <definedName function="false" hidden="false" name="p23_Lgm1" vbProcedure="false">'Week 7 All-Picks'!$E$28</definedName>
    <definedName function="false" hidden="false" name="p23_Lgm10" vbProcedure="false">'Week 7 All-Picks'!$W$28</definedName>
    <definedName function="false" hidden="false" name="p23_Lgm11" vbProcedure="false">'Week 7 All-Picks'!$Y$28</definedName>
    <definedName function="false" hidden="false" name="p23_Lgm12" vbProcedure="false">'Week 7 All-Picks'!$AA$28</definedName>
    <definedName function="false" hidden="false" name="p23_Lgm13" vbProcedure="false">'Week 7 All-Picks'!$AC$28</definedName>
    <definedName function="false" hidden="false" name="p23_Lgm14" vbProcedure="false">'Week 7 All-Picks'!$AE$28</definedName>
    <definedName function="false" hidden="false" name="p23_Lgm15" vbProcedure="false">'Week 7 All-Picks'!$AG$28</definedName>
    <definedName function="false" hidden="false" name="p23_Lgm2" vbProcedure="false">'Week 7 All-Picks'!$G$28</definedName>
    <definedName function="false" hidden="false" name="p23_Lgm3" vbProcedure="false">'Week 7 All-Picks'!$I$28</definedName>
    <definedName function="false" hidden="false" name="p23_Lgm4" vbProcedure="false">'Week 7 All-Picks'!$K$28</definedName>
    <definedName function="false" hidden="false" name="p23_Lgm5" vbProcedure="false">'Week 7 All-Picks'!$M$28</definedName>
    <definedName function="false" hidden="false" name="p23_Lgm6" vbProcedure="false">'Week 7 All-Picks'!$O$28</definedName>
    <definedName function="false" hidden="false" name="p23_Lgm7" vbProcedure="false">'Week 7 All-Picks'!$Q$28</definedName>
    <definedName function="false" hidden="false" name="p23_Lgm8" vbProcedure="false">'Week 7 All-Picks'!$S$28</definedName>
    <definedName function="false" hidden="false" name="p23_Lgm9" vbProcedure="false">'Week 7 All-Picks'!$U$28</definedName>
    <definedName function="false" hidden="false" name="p23_LostGms1" vbProcedure="false">'Intermediate Calcs'!$C$54</definedName>
    <definedName function="false" hidden="false" name="p23_LostGms2" vbProcedure="false">'Intermediate Calcs'!$D$54</definedName>
    <definedName function="false" hidden="false" name="p23_LostGms3" vbProcedure="false">'Intermediate Calcs'!$E$54</definedName>
    <definedName function="false" hidden="false" name="p23_LostGms4" vbProcedure="false">'Intermediate Calcs'!$F$54</definedName>
    <definedName function="false" hidden="false" name="p23_LostGms5" vbProcedure="false">'Intermediate Calcs'!$G$54</definedName>
    <definedName function="false" hidden="false" name="p23_LostGms6" vbProcedure="false">'Intermediate Calcs'!$H$54</definedName>
    <definedName function="false" hidden="false" name="p23_Player" vbProcedure="false">'Week 7 All-Picks'!$D$28</definedName>
    <definedName function="false" hidden="false" name="p23_Rgm1" vbProcedure="false">'Week 7 All-Picks'!$F$28</definedName>
    <definedName function="false" hidden="false" name="p23_Rgm10" vbProcedure="false">'Week 7 All-Picks'!$X$28</definedName>
    <definedName function="false" hidden="false" name="p23_Rgm11" vbProcedure="false">'Week 7 All-Picks'!$Z$28</definedName>
    <definedName function="false" hidden="false" name="p23_Rgm12" vbProcedure="false">'Week 7 All-Picks'!$AB$28</definedName>
    <definedName function="false" hidden="false" name="p23_Rgm13" vbProcedure="false">'Week 7 All-Picks'!$AD$28</definedName>
    <definedName function="false" hidden="false" name="p23_Rgm14" vbProcedure="false">'Week 7 All-Picks'!$AF$28</definedName>
    <definedName function="false" hidden="false" name="p23_Rgm15" vbProcedure="false">'Week 7 All-Picks'!$AH$28</definedName>
    <definedName function="false" hidden="false" name="p23_Rgm2" vbProcedure="false">'Week 7 All-Picks'!$H$28</definedName>
    <definedName function="false" hidden="false" name="p23_Rgm3" vbProcedure="false">'Week 7 All-Picks'!$J$28</definedName>
    <definedName function="false" hidden="false" name="p23_Rgm4" vbProcedure="false">'Week 7 All-Picks'!$L$28</definedName>
    <definedName function="false" hidden="false" name="p23_Rgm5" vbProcedure="false">'Week 7 All-Picks'!$N$28</definedName>
    <definedName function="false" hidden="false" name="p23_Rgm6" vbProcedure="false">'Week 7 All-Picks'!$P$28</definedName>
    <definedName function="false" hidden="false" name="p23_Rgm7" vbProcedure="false">'Week 7 All-Picks'!$R$28</definedName>
    <definedName function="false" hidden="false" name="p23_Rgm8" vbProcedure="false">'Week 7 All-Picks'!$T$28</definedName>
    <definedName function="false" hidden="false" name="p23_Rgm9" vbProcedure="false">'Week 7 All-Picks'!$V$28</definedName>
    <definedName function="false" hidden="false" name="p23_SeasonPts" vbProcedure="false">'Week 7 All-Picks'!$AO$28</definedName>
    <definedName function="false" hidden="false" name="p23_Tiebrk1" vbProcedure="false">'Week 7 All-Picks'!$AI$28</definedName>
    <definedName function="false" hidden="false" name="p23_Tiebrk1diff" vbProcedure="false">'Week 7 All-Picks'!$AJ$28</definedName>
    <definedName function="false" hidden="false" name="p23_Tiebrk2" vbProcedure="false">'Week 7 All-Picks'!$AK$28</definedName>
    <definedName function="false" hidden="false" name="p23_TotLost" vbProcedure="false">'Week 7 All-Picks'!$AL$28</definedName>
    <definedName function="false" hidden="false" name="p23_TotLost1" vbProcedure="false">'Intermediate Calcs'!$C$53</definedName>
    <definedName function="false" hidden="false" name="p23_TotLost2" vbProcedure="false">'Intermediate Calcs'!$D$53</definedName>
    <definedName function="false" hidden="false" name="p23_TotLost3" vbProcedure="false">'Intermediate Calcs'!$E$53</definedName>
    <definedName function="false" hidden="false" name="p23_TotLost4" vbProcedure="false">'Intermediate Calcs'!$F$53</definedName>
    <definedName function="false" hidden="false" name="p23_TotLost5" vbProcedure="false">'Intermediate Calcs'!$G$53</definedName>
    <definedName function="false" hidden="false" name="p23_TotLost6" vbProcedure="false">'Intermediate Calcs'!$H$53</definedName>
    <definedName function="false" hidden="false" name="p23_TotSeason" vbProcedure="false">'Week 7 All-Picks'!$AN$28</definedName>
    <definedName function="false" hidden="false" name="p23_TotWon" vbProcedure="false">'Week 7 All-Picks'!$AM$28</definedName>
    <definedName function="false" hidden="false" name="p23_TotWon1" vbProcedure="false">'Intermediate Calcs'!$I$53</definedName>
    <definedName function="false" hidden="false" name="p23_TotWon2" vbProcedure="false">'Intermediate Calcs'!$J$53</definedName>
    <definedName function="false" hidden="false" name="p23_TotWon3" vbProcedure="false">'Intermediate Calcs'!$K$53</definedName>
    <definedName function="false" hidden="false" name="p23_TotWon4" vbProcedure="false">'Intermediate Calcs'!$L$53</definedName>
    <definedName function="false" hidden="false" name="p23_TotWon5" vbProcedure="false">'Intermediate Calcs'!$M$53</definedName>
    <definedName function="false" hidden="false" name="p23_TotWon6" vbProcedure="false">'Intermediate Calcs'!$N$53</definedName>
    <definedName function="false" hidden="false" name="p23_WonGms1" vbProcedure="false">'Intermediate Calcs'!$I$54</definedName>
    <definedName function="false" hidden="false" name="p23_WonGms2" vbProcedure="false">'Intermediate Calcs'!$J$54</definedName>
    <definedName function="false" hidden="false" name="p23_WonGms3" vbProcedure="false">'Intermediate Calcs'!$K$54</definedName>
    <definedName function="false" hidden="false" name="p23_WonGms4" vbProcedure="false">'Intermediate Calcs'!$L$54</definedName>
    <definedName function="false" hidden="false" name="p23_WonGms5" vbProcedure="false">'Intermediate Calcs'!$M$54</definedName>
    <definedName function="false" hidden="false" name="p23_WonGms6" vbProcedure="false">'Intermediate Calcs'!$N$54</definedName>
    <definedName function="false" hidden="false" name="p24_games" vbProcedure="false">'Week 7 All-Picks'!$D$29:$AH$29</definedName>
    <definedName function="false" hidden="false" name="p24_intLostGms" vbProcedure="false">'Intermediate Calcs'!$C$56:$H$56</definedName>
    <definedName function="false" hidden="false" name="p24_intTotLost" vbProcedure="false">'Intermediate Calcs'!$C$55:$H$55</definedName>
    <definedName function="false" hidden="false" name="p24_intTotWon" vbProcedure="false">'Intermediate Calcs'!$I$55:$N$55</definedName>
    <definedName function="false" hidden="false" name="p24_intWonGms" vbProcedure="false">'Intermediate Calcs'!$I$56:$N$56</definedName>
    <definedName function="false" hidden="false" name="p24_Lgm1" vbProcedure="false">'Week 7 All-Picks'!$E$29</definedName>
    <definedName function="false" hidden="false" name="p24_Lgm10" vbProcedure="false">'Week 7 All-Picks'!$W$29</definedName>
    <definedName function="false" hidden="false" name="p24_Lgm11" vbProcedure="false">'Week 7 All-Picks'!$Y$29</definedName>
    <definedName function="false" hidden="false" name="p24_Lgm12" vbProcedure="false">'Week 7 All-Picks'!$AA$29</definedName>
    <definedName function="false" hidden="false" name="p24_Lgm13" vbProcedure="false">'Week 7 All-Picks'!$AC$29</definedName>
    <definedName function="false" hidden="false" name="p24_Lgm14" vbProcedure="false">'Week 7 All-Picks'!$AE$29</definedName>
    <definedName function="false" hidden="false" name="p24_Lgm15" vbProcedure="false">'Week 7 All-Picks'!$AG$29</definedName>
    <definedName function="false" hidden="false" name="p24_Lgm2" vbProcedure="false">'Week 7 All-Picks'!$G$29</definedName>
    <definedName function="false" hidden="false" name="p24_Lgm3" vbProcedure="false">'Week 7 All-Picks'!$I$29</definedName>
    <definedName function="false" hidden="false" name="p24_Lgm4" vbProcedure="false">'Week 7 All-Picks'!$K$29</definedName>
    <definedName function="false" hidden="false" name="p24_Lgm5" vbProcedure="false">'Week 7 All-Picks'!$M$29</definedName>
    <definedName function="false" hidden="false" name="p24_Lgm6" vbProcedure="false">'Week 7 All-Picks'!$O$29</definedName>
    <definedName function="false" hidden="false" name="p24_Lgm7" vbProcedure="false">'Week 7 All-Picks'!$Q$29</definedName>
    <definedName function="false" hidden="false" name="p24_Lgm8" vbProcedure="false">'Week 7 All-Picks'!$S$29</definedName>
    <definedName function="false" hidden="false" name="p24_Lgm9" vbProcedure="false">'Week 7 All-Picks'!$U$29</definedName>
    <definedName function="false" hidden="false" name="p24_LostGms1" vbProcedure="false">'Intermediate Calcs'!$C$56</definedName>
    <definedName function="false" hidden="false" name="p24_LostGms2" vbProcedure="false">'Intermediate Calcs'!$D$56</definedName>
    <definedName function="false" hidden="false" name="p24_LostGms3" vbProcedure="false">'Intermediate Calcs'!$E$56</definedName>
    <definedName function="false" hidden="false" name="p24_LostGms4" vbProcedure="false">'Intermediate Calcs'!$F$56</definedName>
    <definedName function="false" hidden="false" name="p24_LostGms5" vbProcedure="false">'Intermediate Calcs'!$G$56</definedName>
    <definedName function="false" hidden="false" name="p24_LostGms6" vbProcedure="false">'Intermediate Calcs'!$H$56</definedName>
    <definedName function="false" hidden="false" name="p24_Player" vbProcedure="false">'Week 7 All-Picks'!$D$29</definedName>
    <definedName function="false" hidden="false" name="p24_Rgm1" vbProcedure="false">'Week 7 All-Picks'!$F$29</definedName>
    <definedName function="false" hidden="false" name="p24_Rgm10" vbProcedure="false">'Week 7 All-Picks'!$X$29</definedName>
    <definedName function="false" hidden="false" name="p24_Rgm11" vbProcedure="false">'Week 7 All-Picks'!$Z$29</definedName>
    <definedName function="false" hidden="false" name="p24_Rgm12" vbProcedure="false">'Week 7 All-Picks'!$AB$29</definedName>
    <definedName function="false" hidden="false" name="p24_Rgm13" vbProcedure="false">'Week 7 All-Picks'!$AD$29</definedName>
    <definedName function="false" hidden="false" name="p24_Rgm14" vbProcedure="false">'Week 7 All-Picks'!$AF$29</definedName>
    <definedName function="false" hidden="false" name="p24_Rgm15" vbProcedure="false">'Week 7 All-Picks'!$AH$29</definedName>
    <definedName function="false" hidden="false" name="p24_Rgm2" vbProcedure="false">'Week 7 All-Picks'!$H$29</definedName>
    <definedName function="false" hidden="false" name="p24_Rgm3" vbProcedure="false">'Week 7 All-Picks'!$J$29</definedName>
    <definedName function="false" hidden="false" name="p24_Rgm4" vbProcedure="false">'Week 7 All-Picks'!$L$29</definedName>
    <definedName function="false" hidden="false" name="p24_Rgm5" vbProcedure="false">'Week 7 All-Picks'!$N$29</definedName>
    <definedName function="false" hidden="false" name="p24_Rgm6" vbProcedure="false">'Week 7 All-Picks'!$P$29</definedName>
    <definedName function="false" hidden="false" name="p24_Rgm7" vbProcedure="false">'Week 7 All-Picks'!$R$29</definedName>
    <definedName function="false" hidden="false" name="p24_Rgm8" vbProcedure="false">'Week 7 All-Picks'!$T$29</definedName>
    <definedName function="false" hidden="false" name="p24_Rgm9" vbProcedure="false">'Week 7 All-Picks'!$V$29</definedName>
    <definedName function="false" hidden="false" name="p24_SeasonPts" vbProcedure="false">'Week 7 All-Picks'!$AO$29</definedName>
    <definedName function="false" hidden="false" name="p24_Tiebrk1" vbProcedure="false">'Week 7 All-Picks'!$AI$29</definedName>
    <definedName function="false" hidden="false" name="p24_Tiebrk1diff" vbProcedure="false">'Week 7 All-Picks'!$AJ$29</definedName>
    <definedName function="false" hidden="false" name="p24_Tiebrk2" vbProcedure="false">'Week 7 All-Picks'!$AK$29</definedName>
    <definedName function="false" hidden="false" name="p24_TotLost" vbProcedure="false">'Week 7 All-Picks'!$AL$29</definedName>
    <definedName function="false" hidden="false" name="p24_TotLost1" vbProcedure="false">'Intermediate Calcs'!$C$55</definedName>
    <definedName function="false" hidden="false" name="p24_TotLost2" vbProcedure="false">'Intermediate Calcs'!$D$55</definedName>
    <definedName function="false" hidden="false" name="p24_TotLost3" vbProcedure="false">'Intermediate Calcs'!$E$55</definedName>
    <definedName function="false" hidden="false" name="p24_TotLost4" vbProcedure="false">'Intermediate Calcs'!$F$55</definedName>
    <definedName function="false" hidden="false" name="p24_TotLost5" vbProcedure="false">'Intermediate Calcs'!$G$55</definedName>
    <definedName function="false" hidden="false" name="p24_TotLost6" vbProcedure="false">'Intermediate Calcs'!$H$55</definedName>
    <definedName function="false" hidden="false" name="p24_TotSeason" vbProcedure="false">'Week 7 All-Picks'!$AN$29</definedName>
    <definedName function="false" hidden="false" name="p24_TotWon" vbProcedure="false">'Week 7 All-Picks'!$AM$29</definedName>
    <definedName function="false" hidden="false" name="p24_TotWon1" vbProcedure="false">'Intermediate Calcs'!$I$55</definedName>
    <definedName function="false" hidden="false" name="p24_TotWon2" vbProcedure="false">'Intermediate Calcs'!$J$55</definedName>
    <definedName function="false" hidden="false" name="p24_TotWon3" vbProcedure="false">'Intermediate Calcs'!$K$55</definedName>
    <definedName function="false" hidden="false" name="p24_TotWon4" vbProcedure="false">'Intermediate Calcs'!$L$55</definedName>
    <definedName function="false" hidden="false" name="p24_TotWon5" vbProcedure="false">'Intermediate Calcs'!$M$55</definedName>
    <definedName function="false" hidden="false" name="p24_TotWon6" vbProcedure="false">'Intermediate Calcs'!$N$55</definedName>
    <definedName function="false" hidden="false" name="p24_WonGms1" vbProcedure="false">'Intermediate Calcs'!$I$56</definedName>
    <definedName function="false" hidden="false" name="p24_WonGms2" vbProcedure="false">'Intermediate Calcs'!$J$56</definedName>
    <definedName function="false" hidden="false" name="p24_WonGms3" vbProcedure="false">'Intermediate Calcs'!$K$56</definedName>
    <definedName function="false" hidden="false" name="p24_WonGms4" vbProcedure="false">'Intermediate Calcs'!$L$56</definedName>
    <definedName function="false" hidden="false" name="p24_WonGms5" vbProcedure="false">'Intermediate Calcs'!$M$56</definedName>
    <definedName function="false" hidden="false" name="p24_WonGms6" vbProcedure="false">'Intermediate Calcs'!$N$56</definedName>
    <definedName function="false" hidden="false" name="p25_games" vbProcedure="false">'Week 7 All-Picks'!$D$30:$AH$30</definedName>
    <definedName function="false" hidden="false" name="p25_intLostGms" vbProcedure="false">'Intermediate Calcs'!$C$58:$H$58</definedName>
    <definedName function="false" hidden="false" name="p25_intTotLost" vbProcedure="false">'Intermediate Calcs'!$C$57:$H$57</definedName>
    <definedName function="false" hidden="false" name="p25_intTotWon" vbProcedure="false">'Intermediate Calcs'!$I$57:$N$57</definedName>
    <definedName function="false" hidden="false" name="p25_intWonGms" vbProcedure="false">'Intermediate Calcs'!$I$58:$N$58</definedName>
    <definedName function="false" hidden="false" name="p25_Lgm1" vbProcedure="false">'Week 7 All-Picks'!$E$30</definedName>
    <definedName function="false" hidden="false" name="p25_Lgm10" vbProcedure="false">'Week 7 All-Picks'!$W$30</definedName>
    <definedName function="false" hidden="false" name="p25_Lgm11" vbProcedure="false">'Week 7 All-Picks'!$Y$30</definedName>
    <definedName function="false" hidden="false" name="p25_Lgm12" vbProcedure="false">'Week 7 All-Picks'!$AA$30</definedName>
    <definedName function="false" hidden="false" name="p25_Lgm13" vbProcedure="false">'Week 7 All-Picks'!$AC$30</definedName>
    <definedName function="false" hidden="false" name="p25_Lgm14" vbProcedure="false">'Week 7 All-Picks'!$AE$30</definedName>
    <definedName function="false" hidden="false" name="p25_Lgm15" vbProcedure="false">'Week 7 All-Picks'!$AG$30</definedName>
    <definedName function="false" hidden="false" name="p25_Lgm2" vbProcedure="false">'Week 7 All-Picks'!$G$30</definedName>
    <definedName function="false" hidden="false" name="p25_Lgm3" vbProcedure="false">'Week 7 All-Picks'!$I$30</definedName>
    <definedName function="false" hidden="false" name="p25_Lgm4" vbProcedure="false">'Week 7 All-Picks'!$K$30</definedName>
    <definedName function="false" hidden="false" name="p25_Lgm5" vbProcedure="false">'Week 7 All-Picks'!$M$30</definedName>
    <definedName function="false" hidden="false" name="p25_Lgm6" vbProcedure="false">'Week 7 All-Picks'!$O$30</definedName>
    <definedName function="false" hidden="false" name="p25_Lgm7" vbProcedure="false">'Week 7 All-Picks'!$Q$30</definedName>
    <definedName function="false" hidden="false" name="p25_Lgm8" vbProcedure="false">'Week 7 All-Picks'!$S$30</definedName>
    <definedName function="false" hidden="false" name="p25_Lgm9" vbProcedure="false">'Week 7 All-Picks'!$U$30</definedName>
    <definedName function="false" hidden="false" name="p25_LostGms1" vbProcedure="false">'Intermediate Calcs'!$C$58</definedName>
    <definedName function="false" hidden="false" name="p25_LostGms2" vbProcedure="false">'Intermediate Calcs'!$D$58</definedName>
    <definedName function="false" hidden="false" name="p25_LostGms3" vbProcedure="false">'Intermediate Calcs'!$E$58</definedName>
    <definedName function="false" hidden="false" name="p25_LostGms4" vbProcedure="false">'Intermediate Calcs'!$F$58</definedName>
    <definedName function="false" hidden="false" name="p25_LostGms5" vbProcedure="false">'Intermediate Calcs'!$G$58</definedName>
    <definedName function="false" hidden="false" name="p25_LostGms6" vbProcedure="false">'Intermediate Calcs'!$H$58</definedName>
    <definedName function="false" hidden="false" name="p25_Player" vbProcedure="false">'Week 7 All-Picks'!$D$30</definedName>
    <definedName function="false" hidden="false" name="p25_Rgm1" vbProcedure="false">'Week 7 All-Picks'!$F$30</definedName>
    <definedName function="false" hidden="false" name="p25_Rgm10" vbProcedure="false">'Week 7 All-Picks'!$X$30</definedName>
    <definedName function="false" hidden="false" name="p25_Rgm11" vbProcedure="false">'Week 7 All-Picks'!$Z$30</definedName>
    <definedName function="false" hidden="false" name="p25_Rgm12" vbProcedure="false">'Week 7 All-Picks'!$AB$30</definedName>
    <definedName function="false" hidden="false" name="p25_Rgm13" vbProcedure="false">'Week 7 All-Picks'!$AD$30</definedName>
    <definedName function="false" hidden="false" name="p25_Rgm14" vbProcedure="false">'Week 7 All-Picks'!$AF$30</definedName>
    <definedName function="false" hidden="false" name="p25_Rgm15" vbProcedure="false">'Week 7 All-Picks'!$AH$30</definedName>
    <definedName function="false" hidden="false" name="p25_Rgm2" vbProcedure="false">'Week 7 All-Picks'!$H$30</definedName>
    <definedName function="false" hidden="false" name="p25_Rgm3" vbProcedure="false">'Week 7 All-Picks'!$J$30</definedName>
    <definedName function="false" hidden="false" name="p25_Rgm4" vbProcedure="false">'Week 7 All-Picks'!$L$30</definedName>
    <definedName function="false" hidden="false" name="p25_Rgm5" vbProcedure="false">'Week 7 All-Picks'!$N$30</definedName>
    <definedName function="false" hidden="false" name="p25_Rgm6" vbProcedure="false">'Week 7 All-Picks'!$P$30</definedName>
    <definedName function="false" hidden="false" name="p25_Rgm7" vbProcedure="false">'Week 7 All-Picks'!$R$30</definedName>
    <definedName function="false" hidden="false" name="p25_Rgm8" vbProcedure="false">'Week 7 All-Picks'!$T$30</definedName>
    <definedName function="false" hidden="false" name="p25_Rgm9" vbProcedure="false">'Week 7 All-Picks'!$V$30</definedName>
    <definedName function="false" hidden="false" name="p25_SeasonPts" vbProcedure="false">'Week 7 All-Picks'!$AO$30</definedName>
    <definedName function="false" hidden="false" name="p25_Tiebrk1" vbProcedure="false">'Week 7 All-Picks'!$AI$30</definedName>
    <definedName function="false" hidden="false" name="p25_Tiebrk1diff" vbProcedure="false">'Week 7 All-Picks'!$AJ$30</definedName>
    <definedName function="false" hidden="false" name="p25_Tiebrk2" vbProcedure="false">'Week 7 All-Picks'!$AK$30</definedName>
    <definedName function="false" hidden="false" name="p25_TotLost" vbProcedure="false">'Week 7 All-Picks'!$AL$30</definedName>
    <definedName function="false" hidden="false" name="p25_TotLost1" vbProcedure="false">'Intermediate Calcs'!$C$57</definedName>
    <definedName function="false" hidden="false" name="p25_TotLost2" vbProcedure="false">'Intermediate Calcs'!$D$57</definedName>
    <definedName function="false" hidden="false" name="p25_TotLost3" vbProcedure="false">'Intermediate Calcs'!$E$57</definedName>
    <definedName function="false" hidden="false" name="p25_TotLost4" vbProcedure="false">'Intermediate Calcs'!$F$57</definedName>
    <definedName function="false" hidden="false" name="p25_TotLost5" vbProcedure="false">'Intermediate Calcs'!$G$57</definedName>
    <definedName function="false" hidden="false" name="p25_TotLost6" vbProcedure="false">'Intermediate Calcs'!$H$57</definedName>
    <definedName function="false" hidden="false" name="p25_TotSeason" vbProcedure="false">'Week 7 All-Picks'!$AN$30</definedName>
    <definedName function="false" hidden="false" name="p25_TotWon" vbProcedure="false">'Week 7 All-Picks'!$AM$30</definedName>
    <definedName function="false" hidden="false" name="p25_TotWon1" vbProcedure="false">'Intermediate Calcs'!$I$57</definedName>
    <definedName function="false" hidden="false" name="p25_TotWon2" vbProcedure="false">'Intermediate Calcs'!$J$57</definedName>
    <definedName function="false" hidden="false" name="p25_TotWon3" vbProcedure="false">'Intermediate Calcs'!$K$57</definedName>
    <definedName function="false" hidden="false" name="p25_TotWon4" vbProcedure="false">'Intermediate Calcs'!$L$57</definedName>
    <definedName function="false" hidden="false" name="p25_TotWon5" vbProcedure="false">'Intermediate Calcs'!$M$57</definedName>
    <definedName function="false" hidden="false" name="p25_TotWon6" vbProcedure="false">'Intermediate Calcs'!$N$57</definedName>
    <definedName function="false" hidden="false" name="p25_WonGms1" vbProcedure="false">'Intermediate Calcs'!$I$58</definedName>
    <definedName function="false" hidden="false" name="p25_WonGms2" vbProcedure="false">'Intermediate Calcs'!$J$58</definedName>
    <definedName function="false" hidden="false" name="p25_WonGms3" vbProcedure="false">'Intermediate Calcs'!$K$58</definedName>
    <definedName function="false" hidden="false" name="p25_WonGms4" vbProcedure="false">'Intermediate Calcs'!$L$58</definedName>
    <definedName function="false" hidden="false" name="p25_WonGms5" vbProcedure="false">'Intermediate Calcs'!$M$58</definedName>
    <definedName function="false" hidden="false" name="p25_WonGms6" vbProcedure="false">'Intermediate Calcs'!$N$58</definedName>
    <definedName function="false" hidden="false" name="p2_games" vbProcedure="false">'Week 7 All-Picks'!$D$7:$AH$7</definedName>
    <definedName function="false" hidden="false" name="p2_intLostGms" vbProcedure="false">'Intermediate Calcs'!$C$12:$H$12</definedName>
    <definedName function="false" hidden="false" name="p2_intTotLost" vbProcedure="false">'Intermediate Calcs'!$C$11:$H$11</definedName>
    <definedName function="false" hidden="false" name="p2_intTotWon" vbProcedure="false">'Intermediate Calcs'!$I$11:$N$11</definedName>
    <definedName function="false" hidden="false" name="p2_intWonGms" vbProcedure="false">'Intermediate Calcs'!$I$12:$N$12</definedName>
    <definedName function="false" hidden="false" name="p2_Lgm1" vbProcedure="false">'Week 7 All-Picks'!$E$7</definedName>
    <definedName function="false" hidden="false" name="p2_Lgm10" vbProcedure="false">'Week 7 All-Picks'!$W$7</definedName>
    <definedName function="false" hidden="false" name="p2_Lgm11" vbProcedure="false">'Week 7 All-Picks'!$Y$7</definedName>
    <definedName function="false" hidden="false" name="p2_Lgm12" vbProcedure="false">'Week 7 All-Picks'!$AA$7</definedName>
    <definedName function="false" hidden="false" name="p2_Lgm13" vbProcedure="false">'Week 7 All-Picks'!$AC$7</definedName>
    <definedName function="false" hidden="false" name="p2_Lgm14" vbProcedure="false">'Week 7 All-Picks'!$AE$7</definedName>
    <definedName function="false" hidden="false" name="p2_Lgm15" vbProcedure="false">'Week 7 All-Picks'!$AG$7</definedName>
    <definedName function="false" hidden="false" name="p2_Lgm2" vbProcedure="false">'Week 7 All-Picks'!$G$7</definedName>
    <definedName function="false" hidden="false" name="p2_Lgm3" vbProcedure="false">'Week 7 All-Picks'!$I$7</definedName>
    <definedName function="false" hidden="false" name="p2_Lgm4" vbProcedure="false">'Week 7 All-Picks'!$K$7</definedName>
    <definedName function="false" hidden="false" name="p2_Lgm5" vbProcedure="false">'Week 7 All-Picks'!$M$7</definedName>
    <definedName function="false" hidden="false" name="p2_Lgm6" vbProcedure="false">'Week 7 All-Picks'!$O$7</definedName>
    <definedName function="false" hidden="false" name="p2_Lgm7" vbProcedure="false">'Week 7 All-Picks'!$Q$7</definedName>
    <definedName function="false" hidden="false" name="p2_Lgm8" vbProcedure="false">'Week 7 All-Picks'!$S$7</definedName>
    <definedName function="false" hidden="false" name="p2_Lgm9" vbProcedure="false">'Week 7 All-Picks'!$U$7</definedName>
    <definedName function="false" hidden="false" name="p2_LostGms1" vbProcedure="false">'Intermediate Calcs'!$C$12</definedName>
    <definedName function="false" hidden="false" name="p2_LostGms2" vbProcedure="false">'Intermediate Calcs'!$D$12</definedName>
    <definedName function="false" hidden="false" name="p2_LostGms3" vbProcedure="false">'Intermediate Calcs'!$E$12</definedName>
    <definedName function="false" hidden="false" name="p2_LostGms4" vbProcedure="false">'Intermediate Calcs'!$F$12</definedName>
    <definedName function="false" hidden="false" name="p2_LostGms5" vbProcedure="false">'Intermediate Calcs'!$G$12</definedName>
    <definedName function="false" hidden="false" name="p2_LostGms6" vbProcedure="false">'Intermediate Calcs'!$H$12</definedName>
    <definedName function="false" hidden="false" name="p2_Player" vbProcedure="false">'Week 7 All-Picks'!$D$7</definedName>
    <definedName function="false" hidden="false" name="p2_Rgm1" vbProcedure="false">'Week 7 All-Picks'!$F$7</definedName>
    <definedName function="false" hidden="false" name="p2_Rgm10" vbProcedure="false">'Week 7 All-Picks'!$X$7</definedName>
    <definedName function="false" hidden="false" name="p2_Rgm11" vbProcedure="false">'Week 7 All-Picks'!$Z$7</definedName>
    <definedName function="false" hidden="false" name="p2_Rgm12" vbProcedure="false">'Week 7 All-Picks'!$AB$7</definedName>
    <definedName function="false" hidden="false" name="p2_Rgm13" vbProcedure="false">'Week 7 All-Picks'!$AD$7</definedName>
    <definedName function="false" hidden="false" name="p2_Rgm14" vbProcedure="false">'Week 7 All-Picks'!$AF$7</definedName>
    <definedName function="false" hidden="false" name="p2_Rgm15" vbProcedure="false">'Week 7 All-Picks'!$AH$7</definedName>
    <definedName function="false" hidden="false" name="p2_Rgm2" vbProcedure="false">'Week 7 All-Picks'!$H$7</definedName>
    <definedName function="false" hidden="false" name="p2_Rgm3" vbProcedure="false">'Week 7 All-Picks'!$J$7</definedName>
    <definedName function="false" hidden="false" name="p2_Rgm4" vbProcedure="false">'Week 7 All-Picks'!$L$7</definedName>
    <definedName function="false" hidden="false" name="p2_Rgm5" vbProcedure="false">'Week 7 All-Picks'!$N$7</definedName>
    <definedName function="false" hidden="false" name="p2_Rgm6" vbProcedure="false">'Week 7 All-Picks'!$P$7</definedName>
    <definedName function="false" hidden="false" name="p2_Rgm7" vbProcedure="false">'Week 7 All-Picks'!$R$7</definedName>
    <definedName function="false" hidden="false" name="p2_Rgm8" vbProcedure="false">'Week 7 All-Picks'!$T$7</definedName>
    <definedName function="false" hidden="false" name="p2_Rgm9" vbProcedure="false">'Week 7 All-Picks'!$V$7</definedName>
    <definedName function="false" hidden="false" name="p2_SeasonPts" vbProcedure="false">'Week 7 All-Picks'!$AO$7</definedName>
    <definedName function="false" hidden="false" name="p2_Tiebrk1" vbProcedure="false">'Week 7 All-Picks'!$AI$7</definedName>
    <definedName function="false" hidden="false" name="p2_Tiebrk1diff" vbProcedure="false">'Week 7 All-Picks'!$AJ$7</definedName>
    <definedName function="false" hidden="false" name="p2_Tiebrk2" vbProcedure="false">'Week 7 All-Picks'!$AK$7</definedName>
    <definedName function="false" hidden="false" name="p2_TotLost" vbProcedure="false">'Week 7 All-Picks'!$AL$7</definedName>
    <definedName function="false" hidden="false" name="p2_TotLost1" vbProcedure="false">'Intermediate Calcs'!$C$11</definedName>
    <definedName function="false" hidden="false" name="p2_TotLost2" vbProcedure="false">'Intermediate Calcs'!$D$11</definedName>
    <definedName function="false" hidden="false" name="p2_TotLost3" vbProcedure="false">'Intermediate Calcs'!$E$11</definedName>
    <definedName function="false" hidden="false" name="p2_TotLost4" vbProcedure="false">'Intermediate Calcs'!$F$11</definedName>
    <definedName function="false" hidden="false" name="p2_TotLost5" vbProcedure="false">'Intermediate Calcs'!$G$11</definedName>
    <definedName function="false" hidden="false" name="p2_TotLost6" vbProcedure="false">'Intermediate Calcs'!$H$11</definedName>
    <definedName function="false" hidden="false" name="p2_TotSeason" vbProcedure="false">'Week 7 All-Picks'!$AN$7</definedName>
    <definedName function="false" hidden="false" name="p2_TotWon" vbProcedure="false">'Week 7 All-Picks'!$AM$7</definedName>
    <definedName function="false" hidden="false" name="p2_TotWon1" vbProcedure="false">'Intermediate Calcs'!$I$11</definedName>
    <definedName function="false" hidden="false" name="p2_TotWon2" vbProcedure="false">'Intermediate Calcs'!$J$11</definedName>
    <definedName function="false" hidden="false" name="p2_TotWon3" vbProcedure="false">'Intermediate Calcs'!$K$11</definedName>
    <definedName function="false" hidden="false" name="p2_TotWon4" vbProcedure="false">'Intermediate Calcs'!$L$11</definedName>
    <definedName function="false" hidden="false" name="p2_TotWon5" vbProcedure="false">'Intermediate Calcs'!$M$11</definedName>
    <definedName function="false" hidden="false" name="p2_TotWon6" vbProcedure="false">'Intermediate Calcs'!$N$11</definedName>
    <definedName function="false" hidden="false" name="p2_WonGms1" vbProcedure="false">'Intermediate Calcs'!$I$12</definedName>
    <definedName function="false" hidden="false" name="p2_WonGms2" vbProcedure="false">'Intermediate Calcs'!$J$12</definedName>
    <definedName function="false" hidden="false" name="p2_WonGms3" vbProcedure="false">'Intermediate Calcs'!$K$12</definedName>
    <definedName function="false" hidden="false" name="p2_WonGms4" vbProcedure="false">'Intermediate Calcs'!$L$12</definedName>
    <definedName function="false" hidden="false" name="p2_WonGms5" vbProcedure="false">'Intermediate Calcs'!$M$12</definedName>
    <definedName function="false" hidden="false" name="p2_WonGms6" vbProcedure="false">'Intermediate Calcs'!$N$12</definedName>
    <definedName function="false" hidden="false" name="p3_games" vbProcedure="false">'Week 7 All-Picks'!$D$8:$AH$8</definedName>
    <definedName function="false" hidden="false" name="p3_intLostGms" vbProcedure="false">'Intermediate Calcs'!$C$14:$H$14</definedName>
    <definedName function="false" hidden="false" name="p3_intTotLost" vbProcedure="false">'Intermediate Calcs'!$C$13:$H$13</definedName>
    <definedName function="false" hidden="false" name="p3_intTotWon" vbProcedure="false">'Intermediate Calcs'!$I$13:$N$13</definedName>
    <definedName function="false" hidden="false" name="p3_intWonGms" vbProcedure="false">'Intermediate Calcs'!$I$14:$N$14</definedName>
    <definedName function="false" hidden="false" name="p3_Lgm1" vbProcedure="false">'Week 7 All-Picks'!$E$8</definedName>
    <definedName function="false" hidden="false" name="p3_Lgm10" vbProcedure="false">'Week 7 All-Picks'!$W$8</definedName>
    <definedName function="false" hidden="false" name="p3_Lgm11" vbProcedure="false">'Week 7 All-Picks'!$Y$8</definedName>
    <definedName function="false" hidden="false" name="p3_Lgm12" vbProcedure="false">'Week 7 All-Picks'!$AA$8</definedName>
    <definedName function="false" hidden="false" name="p3_Lgm13" vbProcedure="false">'Week 7 All-Picks'!$AC$8</definedName>
    <definedName function="false" hidden="false" name="p3_Lgm14" vbProcedure="false">'Week 7 All-Picks'!$AE$8</definedName>
    <definedName function="false" hidden="false" name="p3_Lgm15" vbProcedure="false">'Week 7 All-Picks'!$AG$8</definedName>
    <definedName function="false" hidden="false" name="p3_Lgm2" vbProcedure="false">'Week 7 All-Picks'!$G$8</definedName>
    <definedName function="false" hidden="false" name="p3_Lgm3" vbProcedure="false">'Week 7 All-Picks'!$I$8</definedName>
    <definedName function="false" hidden="false" name="p3_Lgm4" vbProcedure="false">'Week 7 All-Picks'!$K$8</definedName>
    <definedName function="false" hidden="false" name="p3_Lgm5" vbProcedure="false">'Week 7 All-Picks'!$M$8</definedName>
    <definedName function="false" hidden="false" name="p3_Lgm6" vbProcedure="false">'Week 7 All-Picks'!$O$8</definedName>
    <definedName function="false" hidden="false" name="p3_Lgm7" vbProcedure="false">'Week 7 All-Picks'!$Q$8</definedName>
    <definedName function="false" hidden="false" name="p3_Lgm8" vbProcedure="false">'Week 7 All-Picks'!$S$8</definedName>
    <definedName function="false" hidden="false" name="p3_Lgm9" vbProcedure="false">'Week 7 All-Picks'!$U$8</definedName>
    <definedName function="false" hidden="false" name="p3_LostGms1" vbProcedure="false">'Intermediate Calcs'!$C$14</definedName>
    <definedName function="false" hidden="false" name="p3_LostGms2" vbProcedure="false">'Intermediate Calcs'!$D$14</definedName>
    <definedName function="false" hidden="false" name="p3_LostGms3" vbProcedure="false">'Intermediate Calcs'!$E$14</definedName>
    <definedName function="false" hidden="false" name="p3_LostGms4" vbProcedure="false">'Intermediate Calcs'!$F$14</definedName>
    <definedName function="false" hidden="false" name="p3_LostGms5" vbProcedure="false">'Intermediate Calcs'!$G$14</definedName>
    <definedName function="false" hidden="false" name="p3_LostGms6" vbProcedure="false">'Intermediate Calcs'!$H$14</definedName>
    <definedName function="false" hidden="false" name="p3_Player" vbProcedure="false">'Week 7 All-Picks'!$D$8</definedName>
    <definedName function="false" hidden="false" name="p3_Rgm1" vbProcedure="false">'Week 7 All-Picks'!$F$8</definedName>
    <definedName function="false" hidden="false" name="p3_Rgm10" vbProcedure="false">'Week 7 All-Picks'!$X$8</definedName>
    <definedName function="false" hidden="false" name="p3_Rgm11" vbProcedure="false">'Week 7 All-Picks'!$Z$8</definedName>
    <definedName function="false" hidden="false" name="p3_Rgm12" vbProcedure="false">'Week 7 All-Picks'!$AB$8</definedName>
    <definedName function="false" hidden="false" name="p3_Rgm13" vbProcedure="false">'Week 7 All-Picks'!$AD$8</definedName>
    <definedName function="false" hidden="false" name="p3_Rgm14" vbProcedure="false">'Week 7 All-Picks'!$AF$8</definedName>
    <definedName function="false" hidden="false" name="p3_Rgm15" vbProcedure="false">'Week 7 All-Picks'!$AH$8</definedName>
    <definedName function="false" hidden="false" name="p3_Rgm2" vbProcedure="false">'Week 7 All-Picks'!$H$8</definedName>
    <definedName function="false" hidden="false" name="p3_Rgm3" vbProcedure="false">'Week 7 All-Picks'!$J$8</definedName>
    <definedName function="false" hidden="false" name="p3_Rgm4" vbProcedure="false">'Week 7 All-Picks'!$L$8</definedName>
    <definedName function="false" hidden="false" name="p3_Rgm5" vbProcedure="false">'Week 7 All-Picks'!$N$8</definedName>
    <definedName function="false" hidden="false" name="p3_Rgm6" vbProcedure="false">'Week 7 All-Picks'!$P$8</definedName>
    <definedName function="false" hidden="false" name="p3_Rgm7" vbProcedure="false">'Week 7 All-Picks'!$R$8</definedName>
    <definedName function="false" hidden="false" name="p3_Rgm8" vbProcedure="false">'Week 7 All-Picks'!$T$8</definedName>
    <definedName function="false" hidden="false" name="p3_Rgm9" vbProcedure="false">'Week 7 All-Picks'!$V$8</definedName>
    <definedName function="false" hidden="false" name="p3_SeasonPts" vbProcedure="false">'Week 7 All-Picks'!$AO$8</definedName>
    <definedName function="false" hidden="false" name="p3_Tiebrk1" vbProcedure="false">'Week 7 All-Picks'!$AI$8</definedName>
    <definedName function="false" hidden="false" name="p3_Tiebrk1diff" vbProcedure="false">'Week 7 All-Picks'!$AJ$8</definedName>
    <definedName function="false" hidden="false" name="p3_Tiebrk2" vbProcedure="false">'Week 7 All-Picks'!$AK$8</definedName>
    <definedName function="false" hidden="false" name="p3_TotLost" vbProcedure="false">'Week 7 All-Picks'!$AL$8</definedName>
    <definedName function="false" hidden="false" name="p3_TotLost1" vbProcedure="false">'Intermediate Calcs'!$C$13</definedName>
    <definedName function="false" hidden="false" name="p3_TotLost2" vbProcedure="false">'Intermediate Calcs'!$D$13</definedName>
    <definedName function="false" hidden="false" name="p3_TotLost3" vbProcedure="false">'Intermediate Calcs'!$E$13</definedName>
    <definedName function="false" hidden="false" name="p3_TotLost4" vbProcedure="false">'Intermediate Calcs'!$F$13</definedName>
    <definedName function="false" hidden="false" name="p3_TotLost5" vbProcedure="false">'Intermediate Calcs'!$G$13</definedName>
    <definedName function="false" hidden="false" name="p3_TotLost6" vbProcedure="false">'Intermediate Calcs'!$H$13</definedName>
    <definedName function="false" hidden="false" name="p3_TotSeason" vbProcedure="false">'Week 7 All-Picks'!$AN$8</definedName>
    <definedName function="false" hidden="false" name="p3_TotWon" vbProcedure="false">'Week 7 All-Picks'!$AM$8</definedName>
    <definedName function="false" hidden="false" name="p3_TotWon1" vbProcedure="false">'Intermediate Calcs'!$I$13</definedName>
    <definedName function="false" hidden="false" name="p3_TotWon2" vbProcedure="false">'Intermediate Calcs'!$J$13</definedName>
    <definedName function="false" hidden="false" name="p3_TotWon3" vbProcedure="false">'Intermediate Calcs'!$K$13</definedName>
    <definedName function="false" hidden="false" name="p3_TotWon4" vbProcedure="false">'Intermediate Calcs'!$L$13</definedName>
    <definedName function="false" hidden="false" name="p3_TotWon5" vbProcedure="false">'Intermediate Calcs'!$M$13</definedName>
    <definedName function="false" hidden="false" name="p3_TotWon6" vbProcedure="false">'Intermediate Calcs'!$N$13</definedName>
    <definedName function="false" hidden="false" name="p3_WonGms1" vbProcedure="false">'Intermediate Calcs'!$I$14</definedName>
    <definedName function="false" hidden="false" name="p3_WonGms2" vbProcedure="false">'Intermediate Calcs'!$J$14</definedName>
    <definedName function="false" hidden="false" name="p3_WonGms3" vbProcedure="false">'Intermediate Calcs'!$K$14</definedName>
    <definedName function="false" hidden="false" name="p3_WonGms4" vbProcedure="false">'Intermediate Calcs'!$L$14</definedName>
    <definedName function="false" hidden="false" name="p3_WonGms5" vbProcedure="false">'Intermediate Calcs'!$M$14</definedName>
    <definedName function="false" hidden="false" name="p3_WonGms6" vbProcedure="false">'Intermediate Calcs'!$N$14</definedName>
    <definedName function="false" hidden="false" name="p4_games" vbProcedure="false">'Week 7 All-Picks'!$D$9:$AH$9</definedName>
    <definedName function="false" hidden="false" name="p4_intLostGms" vbProcedure="false">'Intermediate Calcs'!$C$16:$H$16</definedName>
    <definedName function="false" hidden="false" name="p4_intTotLost" vbProcedure="false">'Intermediate Calcs'!$C$15:$H$15</definedName>
    <definedName function="false" hidden="false" name="p4_intTotWon" vbProcedure="false">'Intermediate Calcs'!$I$15:$N$15</definedName>
    <definedName function="false" hidden="false" name="p4_intWonGms" vbProcedure="false">'Intermediate Calcs'!$I$16:$N$16</definedName>
    <definedName function="false" hidden="false" name="p4_Lgm1" vbProcedure="false">'Week 7 All-Picks'!$E$9</definedName>
    <definedName function="false" hidden="false" name="p4_Lgm10" vbProcedure="false">'Week 7 All-Picks'!$W$9</definedName>
    <definedName function="false" hidden="false" name="p4_Lgm11" vbProcedure="false">'Week 7 All-Picks'!$Y$9</definedName>
    <definedName function="false" hidden="false" name="p4_Lgm12" vbProcedure="false">'Week 7 All-Picks'!$AA$9</definedName>
    <definedName function="false" hidden="false" name="p4_Lgm13" vbProcedure="false">'Week 7 All-Picks'!$AC$9</definedName>
    <definedName function="false" hidden="false" name="p4_Lgm14" vbProcedure="false">'Week 7 All-Picks'!$AE$9</definedName>
    <definedName function="false" hidden="false" name="p4_Lgm15" vbProcedure="false">'Week 7 All-Picks'!$AG$9</definedName>
    <definedName function="false" hidden="false" name="p4_Lgm2" vbProcedure="false">'Week 7 All-Picks'!$G$9</definedName>
    <definedName function="false" hidden="false" name="p4_Lgm3" vbProcedure="false">'Week 7 All-Picks'!$I$9</definedName>
    <definedName function="false" hidden="false" name="p4_Lgm4" vbProcedure="false">'Week 7 All-Picks'!$K$9</definedName>
    <definedName function="false" hidden="false" name="p4_Lgm5" vbProcedure="false">'Week 7 All-Picks'!$M$9</definedName>
    <definedName function="false" hidden="false" name="p4_Lgm6" vbProcedure="false">'Week 7 All-Picks'!$O$9</definedName>
    <definedName function="false" hidden="false" name="p4_Lgm7" vbProcedure="false">'Week 7 All-Picks'!$Q$9</definedName>
    <definedName function="false" hidden="false" name="p4_Lgm8" vbProcedure="false">'Week 7 All-Picks'!$S$9</definedName>
    <definedName function="false" hidden="false" name="p4_Lgm9" vbProcedure="false">'Week 7 All-Picks'!$U$9</definedName>
    <definedName function="false" hidden="false" name="p4_LostGms1" vbProcedure="false">'Intermediate Calcs'!$C$16</definedName>
    <definedName function="false" hidden="false" name="p4_LostGms2" vbProcedure="false">'Intermediate Calcs'!$D$16</definedName>
    <definedName function="false" hidden="false" name="p4_LostGms3" vbProcedure="false">'Intermediate Calcs'!$E$16</definedName>
    <definedName function="false" hidden="false" name="p4_LostGms4" vbProcedure="false">'Intermediate Calcs'!$F$16</definedName>
    <definedName function="false" hidden="false" name="p4_LostGms5" vbProcedure="false">'Intermediate Calcs'!$G$16</definedName>
    <definedName function="false" hidden="false" name="p4_LostGms6" vbProcedure="false">'Intermediate Calcs'!$H$16</definedName>
    <definedName function="false" hidden="false" name="p4_Player" vbProcedure="false">'Week 7 All-Picks'!$D$9</definedName>
    <definedName function="false" hidden="false" name="p4_Rgm1" vbProcedure="false">'Week 7 All-Picks'!$F$9</definedName>
    <definedName function="false" hidden="false" name="p4_Rgm10" vbProcedure="false">'Week 7 All-Picks'!$X$9</definedName>
    <definedName function="false" hidden="false" name="p4_Rgm11" vbProcedure="false">'Week 7 All-Picks'!$Z$9</definedName>
    <definedName function="false" hidden="false" name="p4_Rgm12" vbProcedure="false">'Week 7 All-Picks'!$AB$9</definedName>
    <definedName function="false" hidden="false" name="p4_Rgm13" vbProcedure="false">'Week 7 All-Picks'!$AD$9</definedName>
    <definedName function="false" hidden="false" name="p4_Rgm14" vbProcedure="false">'Week 7 All-Picks'!$AF$9</definedName>
    <definedName function="false" hidden="false" name="p4_Rgm15" vbProcedure="false">'Week 7 All-Picks'!$AH$9</definedName>
    <definedName function="false" hidden="false" name="p4_Rgm2" vbProcedure="false">'Week 7 All-Picks'!$H$9</definedName>
    <definedName function="false" hidden="false" name="p4_Rgm3" vbProcedure="false">'Week 7 All-Picks'!$J$9</definedName>
    <definedName function="false" hidden="false" name="p4_Rgm4" vbProcedure="false">'Week 7 All-Picks'!$L$9</definedName>
    <definedName function="false" hidden="false" name="p4_Rgm5" vbProcedure="false">'Week 7 All-Picks'!$N$9</definedName>
    <definedName function="false" hidden="false" name="p4_Rgm6" vbProcedure="false">'Week 7 All-Picks'!$P$9</definedName>
    <definedName function="false" hidden="false" name="p4_Rgm7" vbProcedure="false">'Week 7 All-Picks'!$R$9</definedName>
    <definedName function="false" hidden="false" name="p4_Rgm8" vbProcedure="false">'Week 7 All-Picks'!$T$9</definedName>
    <definedName function="false" hidden="false" name="p4_Rgm9" vbProcedure="false">'Week 7 All-Picks'!$V$9</definedName>
    <definedName function="false" hidden="false" name="p4_SeasonPts" vbProcedure="false">'Week 7 All-Picks'!$AO$9</definedName>
    <definedName function="false" hidden="false" name="p4_Tiebrk1" vbProcedure="false">'Week 7 All-Picks'!$AI$9</definedName>
    <definedName function="false" hidden="false" name="p4_Tiebrk1diff" vbProcedure="false">'Week 7 All-Picks'!$AJ$9</definedName>
    <definedName function="false" hidden="false" name="p4_Tiebrk2" vbProcedure="false">'Week 7 All-Picks'!$AK$9</definedName>
    <definedName function="false" hidden="false" name="p4_TotLost" vbProcedure="false">'Week 7 All-Picks'!$AL$9</definedName>
    <definedName function="false" hidden="false" name="p4_TotLost1" vbProcedure="false">'Intermediate Calcs'!$C$15</definedName>
    <definedName function="false" hidden="false" name="p4_TotLost2" vbProcedure="false">'Intermediate Calcs'!$D$15</definedName>
    <definedName function="false" hidden="false" name="p4_TotLost3" vbProcedure="false">'Intermediate Calcs'!$E$15</definedName>
    <definedName function="false" hidden="false" name="p4_TotLost4" vbProcedure="false">'Intermediate Calcs'!$F$15</definedName>
    <definedName function="false" hidden="false" name="p4_TotLost5" vbProcedure="false">'Intermediate Calcs'!$G$15</definedName>
    <definedName function="false" hidden="false" name="p4_TotLost6" vbProcedure="false">'Intermediate Calcs'!$H$15</definedName>
    <definedName function="false" hidden="false" name="p4_TotSeason" vbProcedure="false">'Week 7 All-Picks'!$AN$9</definedName>
    <definedName function="false" hidden="false" name="p4_TotWon" vbProcedure="false">'Week 7 All-Picks'!$AM$9</definedName>
    <definedName function="false" hidden="false" name="p4_TotWon1" vbProcedure="false">'Intermediate Calcs'!$I$15</definedName>
    <definedName function="false" hidden="false" name="p4_TotWon2" vbProcedure="false">'Intermediate Calcs'!$J$15</definedName>
    <definedName function="false" hidden="false" name="p4_TotWon3" vbProcedure="false">'Intermediate Calcs'!$K$15</definedName>
    <definedName function="false" hidden="false" name="p4_TotWon4" vbProcedure="false">'Intermediate Calcs'!$L$15</definedName>
    <definedName function="false" hidden="false" name="p4_TotWon5" vbProcedure="false">'Intermediate Calcs'!$M$15</definedName>
    <definedName function="false" hidden="false" name="p4_TotWon6" vbProcedure="false">'Intermediate Calcs'!$N$15</definedName>
    <definedName function="false" hidden="false" name="p4_WonGms1" vbProcedure="false">'Intermediate Calcs'!$I$16</definedName>
    <definedName function="false" hidden="false" name="p4_WonGms2" vbProcedure="false">'Intermediate Calcs'!$J$16</definedName>
    <definedName function="false" hidden="false" name="p4_WonGms3" vbProcedure="false">'Intermediate Calcs'!$K$16</definedName>
    <definedName function="false" hidden="false" name="p4_WonGms4" vbProcedure="false">'Intermediate Calcs'!$L$16</definedName>
    <definedName function="false" hidden="false" name="p4_WonGms5" vbProcedure="false">'Intermediate Calcs'!$M$16</definedName>
    <definedName function="false" hidden="false" name="p4_WonGms6" vbProcedure="false">'Intermediate Calcs'!$N$16</definedName>
    <definedName function="false" hidden="false" name="p5_games" vbProcedure="false">'Week 7 All-Picks'!$D$10:$AH$10</definedName>
    <definedName function="false" hidden="false" name="p5_intLostGms" vbProcedure="false">'Intermediate Calcs'!$C$18:$H$18</definedName>
    <definedName function="false" hidden="false" name="p5_intTotLost" vbProcedure="false">'Intermediate Calcs'!$C$17:$H$17</definedName>
    <definedName function="false" hidden="false" name="p5_intTotWon" vbProcedure="false">'Intermediate Calcs'!$I$17:$N$17</definedName>
    <definedName function="false" hidden="false" name="p5_intWonGms" vbProcedure="false">'Intermediate Calcs'!$I$18:$N$18</definedName>
    <definedName function="false" hidden="false" name="p5_Lgm1" vbProcedure="false">'Week 7 All-Picks'!$E$10</definedName>
    <definedName function="false" hidden="false" name="p5_Lgm10" vbProcedure="false">'Week 7 All-Picks'!$W$10</definedName>
    <definedName function="false" hidden="false" name="p5_Lgm11" vbProcedure="false">'Week 7 All-Picks'!$Y$10</definedName>
    <definedName function="false" hidden="false" name="p5_Lgm12" vbProcedure="false">'Week 7 All-Picks'!$AA$10</definedName>
    <definedName function="false" hidden="false" name="p5_Lgm13" vbProcedure="false">'Week 7 All-Picks'!$AC$10</definedName>
    <definedName function="false" hidden="false" name="p5_Lgm14" vbProcedure="false">'Week 7 All-Picks'!$AE$10</definedName>
    <definedName function="false" hidden="false" name="p5_Lgm15" vbProcedure="false">'Week 7 All-Picks'!$AG$10</definedName>
    <definedName function="false" hidden="false" name="p5_Lgm2" vbProcedure="false">'Week 7 All-Picks'!$G$10</definedName>
    <definedName function="false" hidden="false" name="p5_Lgm3" vbProcedure="false">'Week 7 All-Picks'!$I$10</definedName>
    <definedName function="false" hidden="false" name="p5_Lgm4" vbProcedure="false">'Week 7 All-Picks'!$K$10</definedName>
    <definedName function="false" hidden="false" name="p5_Lgm5" vbProcedure="false">'Week 7 All-Picks'!$M$10</definedName>
    <definedName function="false" hidden="false" name="p5_Lgm6" vbProcedure="false">'Week 7 All-Picks'!$O$10</definedName>
    <definedName function="false" hidden="false" name="p5_Lgm7" vbProcedure="false">'Week 7 All-Picks'!$Q$10</definedName>
    <definedName function="false" hidden="false" name="p5_Lgm8" vbProcedure="false">'Week 7 All-Picks'!$S$10</definedName>
    <definedName function="false" hidden="false" name="p5_Lgm9" vbProcedure="false">'Week 7 All-Picks'!$U$10</definedName>
    <definedName function="false" hidden="false" name="p5_LostGms1" vbProcedure="false">'Intermediate Calcs'!$C$18</definedName>
    <definedName function="false" hidden="false" name="p5_LostGms2" vbProcedure="false">'Intermediate Calcs'!$D$18</definedName>
    <definedName function="false" hidden="false" name="p5_LostGms3" vbProcedure="false">'Intermediate Calcs'!$E$18</definedName>
    <definedName function="false" hidden="false" name="p5_LostGms4" vbProcedure="false">'Intermediate Calcs'!$F$18</definedName>
    <definedName function="false" hidden="false" name="p5_LostGms5" vbProcedure="false">'Intermediate Calcs'!$G$18</definedName>
    <definedName function="false" hidden="false" name="p5_LostGms6" vbProcedure="false">'Intermediate Calcs'!$H$18</definedName>
    <definedName function="false" hidden="false" name="p5_Player" vbProcedure="false">'Week 7 All-Picks'!$D$10</definedName>
    <definedName function="false" hidden="false" name="p5_Rgm1" vbProcedure="false">'Week 7 All-Picks'!$F$10</definedName>
    <definedName function="false" hidden="false" name="p5_Rgm10" vbProcedure="false">'Week 7 All-Picks'!$X$10</definedName>
    <definedName function="false" hidden="false" name="p5_Rgm11" vbProcedure="false">'Week 7 All-Picks'!$Z$10</definedName>
    <definedName function="false" hidden="false" name="p5_Rgm12" vbProcedure="false">'Week 7 All-Picks'!$AB$10</definedName>
    <definedName function="false" hidden="false" name="p5_Rgm13" vbProcedure="false">'Week 7 All-Picks'!$AD$10</definedName>
    <definedName function="false" hidden="false" name="p5_Rgm14" vbProcedure="false">'Week 7 All-Picks'!$AF$10</definedName>
    <definedName function="false" hidden="false" name="p5_Rgm15" vbProcedure="false">'Week 7 All-Picks'!$AH$10</definedName>
    <definedName function="false" hidden="false" name="p5_Rgm2" vbProcedure="false">'Week 7 All-Picks'!$H$10</definedName>
    <definedName function="false" hidden="false" name="p5_Rgm3" vbProcedure="false">'Week 7 All-Picks'!$J$10</definedName>
    <definedName function="false" hidden="false" name="p5_Rgm4" vbProcedure="false">'Week 7 All-Picks'!$L$10</definedName>
    <definedName function="false" hidden="false" name="p5_Rgm5" vbProcedure="false">'Week 7 All-Picks'!$N$10</definedName>
    <definedName function="false" hidden="false" name="p5_Rgm6" vbProcedure="false">'Week 7 All-Picks'!$P$10</definedName>
    <definedName function="false" hidden="false" name="p5_Rgm7" vbProcedure="false">'Week 7 All-Picks'!$R$10</definedName>
    <definedName function="false" hidden="false" name="p5_Rgm8" vbProcedure="false">'Week 7 All-Picks'!$T$10</definedName>
    <definedName function="false" hidden="false" name="p5_Rgm9" vbProcedure="false">'Week 7 All-Picks'!$V$10</definedName>
    <definedName function="false" hidden="false" name="p5_SeasonPts" vbProcedure="false">'Week 7 All-Picks'!$AO$10</definedName>
    <definedName function="false" hidden="false" name="p5_Tiebrk1" vbProcedure="false">'Week 7 All-Picks'!$AI$10</definedName>
    <definedName function="false" hidden="false" name="p5_Tiebrk1diff" vbProcedure="false">'Week 7 All-Picks'!$AJ$10</definedName>
    <definedName function="false" hidden="false" name="p5_Tiebrk2" vbProcedure="false">'Week 7 All-Picks'!$AK$10</definedName>
    <definedName function="false" hidden="false" name="p5_TotLost" vbProcedure="false">'Week 7 All-Picks'!$AL$10</definedName>
    <definedName function="false" hidden="false" name="p5_TotLost1" vbProcedure="false">'Intermediate Calcs'!$C$17</definedName>
    <definedName function="false" hidden="false" name="p5_TotLost2" vbProcedure="false">'Intermediate Calcs'!$D$17</definedName>
    <definedName function="false" hidden="false" name="p5_TotLost3" vbProcedure="false">'Intermediate Calcs'!$E$17</definedName>
    <definedName function="false" hidden="false" name="p5_TotLost4" vbProcedure="false">'Intermediate Calcs'!$F$17</definedName>
    <definedName function="false" hidden="false" name="p5_TotLost5" vbProcedure="false">'Intermediate Calcs'!$G$17</definedName>
    <definedName function="false" hidden="false" name="p5_TotLost6" vbProcedure="false">'Intermediate Calcs'!$H$17</definedName>
    <definedName function="false" hidden="false" name="p5_TotSeason" vbProcedure="false">'Week 7 All-Picks'!$AN$10</definedName>
    <definedName function="false" hidden="false" name="p5_TotWon" vbProcedure="false">'Week 7 All-Picks'!$AM$10</definedName>
    <definedName function="false" hidden="false" name="p5_TotWon1" vbProcedure="false">'Intermediate Calcs'!$I$17</definedName>
    <definedName function="false" hidden="false" name="p5_TotWon2" vbProcedure="false">'Intermediate Calcs'!$J$17</definedName>
    <definedName function="false" hidden="false" name="p5_TotWon3" vbProcedure="false">'Intermediate Calcs'!$K$17</definedName>
    <definedName function="false" hidden="false" name="p5_TotWon4" vbProcedure="false">'Intermediate Calcs'!$L$17</definedName>
    <definedName function="false" hidden="false" name="p5_TotWon5" vbProcedure="false">'Intermediate Calcs'!$M$17</definedName>
    <definedName function="false" hidden="false" name="p5_TotWon6" vbProcedure="false">'Intermediate Calcs'!$N$17</definedName>
    <definedName function="false" hidden="false" name="p5_WonGms1" vbProcedure="false">'Intermediate Calcs'!$I$18</definedName>
    <definedName function="false" hidden="false" name="p5_WonGms2" vbProcedure="false">'Intermediate Calcs'!$J$18</definedName>
    <definedName function="false" hidden="false" name="p5_WonGms3" vbProcedure="false">'Intermediate Calcs'!$K$18</definedName>
    <definedName function="false" hidden="false" name="p5_WonGms4" vbProcedure="false">'Intermediate Calcs'!$L$18</definedName>
    <definedName function="false" hidden="false" name="p5_WonGms5" vbProcedure="false">'Intermediate Calcs'!$M$18</definedName>
    <definedName function="false" hidden="false" name="p5_WonGms6" vbProcedure="false">'Intermediate Calcs'!$N$18</definedName>
    <definedName function="false" hidden="false" name="p6_games" vbProcedure="false">'Week 7 All-Picks'!$D$11:$AH$11</definedName>
    <definedName function="false" hidden="false" name="p6_intLostGms" vbProcedure="false">'Intermediate Calcs'!$C$20:$H$20</definedName>
    <definedName function="false" hidden="false" name="p6_intTotLost" vbProcedure="false">'Intermediate Calcs'!$C$19:$H$19</definedName>
    <definedName function="false" hidden="false" name="p6_intTotWon" vbProcedure="false">'Intermediate Calcs'!$I$19:$N$19</definedName>
    <definedName function="false" hidden="false" name="p6_intWonGms" vbProcedure="false">'Intermediate Calcs'!$I$20:$N$20</definedName>
    <definedName function="false" hidden="false" name="p6_Lgm1" vbProcedure="false">'Week 7 All-Picks'!$E$11</definedName>
    <definedName function="false" hidden="false" name="p6_Lgm10" vbProcedure="false">'Week 7 All-Picks'!$W$11</definedName>
    <definedName function="false" hidden="false" name="p6_Lgm11" vbProcedure="false">'Week 7 All-Picks'!$Y$11</definedName>
    <definedName function="false" hidden="false" name="p6_Lgm12" vbProcedure="false">'Week 7 All-Picks'!$AA$11</definedName>
    <definedName function="false" hidden="false" name="p6_Lgm13" vbProcedure="false">'Week 7 All-Picks'!$AC$11</definedName>
    <definedName function="false" hidden="false" name="p6_Lgm14" vbProcedure="false">'Week 7 All-Picks'!$AE$11</definedName>
    <definedName function="false" hidden="false" name="p6_Lgm15" vbProcedure="false">'Week 7 All-Picks'!$AG$11</definedName>
    <definedName function="false" hidden="false" name="p6_Lgm2" vbProcedure="false">'Week 7 All-Picks'!$G$11</definedName>
    <definedName function="false" hidden="false" name="p6_Lgm3" vbProcedure="false">'Week 7 All-Picks'!$I$11</definedName>
    <definedName function="false" hidden="false" name="p6_Lgm4" vbProcedure="false">'Week 7 All-Picks'!$K$11</definedName>
    <definedName function="false" hidden="false" name="p6_Lgm5" vbProcedure="false">'Week 7 All-Picks'!$M$11</definedName>
    <definedName function="false" hidden="false" name="p6_Lgm6" vbProcedure="false">'Week 7 All-Picks'!$O$11</definedName>
    <definedName function="false" hidden="false" name="p6_Lgm7" vbProcedure="false">'Week 7 All-Picks'!$Q$11</definedName>
    <definedName function="false" hidden="false" name="p6_Lgm8" vbProcedure="false">'Week 7 All-Picks'!$S$11</definedName>
    <definedName function="false" hidden="false" name="p6_Lgm9" vbProcedure="false">'Week 7 All-Picks'!$U$11</definedName>
    <definedName function="false" hidden="false" name="p6_LostGms1" vbProcedure="false">'Intermediate Calcs'!$C$20</definedName>
    <definedName function="false" hidden="false" name="p6_LostGms2" vbProcedure="false">'Intermediate Calcs'!$D$20</definedName>
    <definedName function="false" hidden="false" name="p6_LostGms3" vbProcedure="false">'Intermediate Calcs'!$E$20</definedName>
    <definedName function="false" hidden="false" name="p6_LostGms4" vbProcedure="false">'Intermediate Calcs'!$F$20</definedName>
    <definedName function="false" hidden="false" name="p6_LostGms5" vbProcedure="false">'Intermediate Calcs'!$G$20</definedName>
    <definedName function="false" hidden="false" name="p6_LostGms6" vbProcedure="false">'Intermediate Calcs'!$H$20</definedName>
    <definedName function="false" hidden="false" name="p6_Player" vbProcedure="false">'Week 7 All-Picks'!$D$11</definedName>
    <definedName function="false" hidden="false" name="p6_Rgm1" vbProcedure="false">'Week 7 All-Picks'!$F$11</definedName>
    <definedName function="false" hidden="false" name="p6_Rgm10" vbProcedure="false">'Week 7 All-Picks'!$X$11</definedName>
    <definedName function="false" hidden="false" name="p6_Rgm11" vbProcedure="false">'Week 7 All-Picks'!$Z$11</definedName>
    <definedName function="false" hidden="false" name="p6_Rgm12" vbProcedure="false">'Week 7 All-Picks'!$AB$11</definedName>
    <definedName function="false" hidden="false" name="p6_Rgm13" vbProcedure="false">'Week 7 All-Picks'!$AD$11</definedName>
    <definedName function="false" hidden="false" name="p6_Rgm14" vbProcedure="false">'Week 7 All-Picks'!$AF$11</definedName>
    <definedName function="false" hidden="false" name="p6_Rgm15" vbProcedure="false">'Week 7 All-Picks'!$AH$11</definedName>
    <definedName function="false" hidden="false" name="p6_Rgm2" vbProcedure="false">'Week 7 All-Picks'!$H$11</definedName>
    <definedName function="false" hidden="false" name="p6_Rgm3" vbProcedure="false">'Week 7 All-Picks'!$J$11</definedName>
    <definedName function="false" hidden="false" name="p6_Rgm4" vbProcedure="false">'Week 7 All-Picks'!$L$11</definedName>
    <definedName function="false" hidden="false" name="p6_Rgm5" vbProcedure="false">'Week 7 All-Picks'!$N$11</definedName>
    <definedName function="false" hidden="false" name="p6_Rgm6" vbProcedure="false">'Week 7 All-Picks'!$P$11</definedName>
    <definedName function="false" hidden="false" name="p6_Rgm7" vbProcedure="false">'Week 7 All-Picks'!$R$11</definedName>
    <definedName function="false" hidden="false" name="p6_Rgm8" vbProcedure="false">'Week 7 All-Picks'!$T$11</definedName>
    <definedName function="false" hidden="false" name="p6_Rgm9" vbProcedure="false">'Week 7 All-Picks'!$V$11</definedName>
    <definedName function="false" hidden="false" name="p6_SeasonPts" vbProcedure="false">'Week 7 All-Picks'!$AO$11</definedName>
    <definedName function="false" hidden="false" name="p6_Tiebrk1" vbProcedure="false">'Week 7 All-Picks'!$AI$11</definedName>
    <definedName function="false" hidden="false" name="p6_Tiebrk1diff" vbProcedure="false">'Week 7 All-Picks'!$AJ$11</definedName>
    <definedName function="false" hidden="false" name="p6_Tiebrk2" vbProcedure="false">'Week 7 All-Picks'!$AK$11</definedName>
    <definedName function="false" hidden="false" name="p6_TotLost" vbProcedure="false">'Week 7 All-Picks'!$AL$11</definedName>
    <definedName function="false" hidden="false" name="p6_TotLost1" vbProcedure="false">'Intermediate Calcs'!$C$19</definedName>
    <definedName function="false" hidden="false" name="p6_TotLost2" vbProcedure="false">'Intermediate Calcs'!$D$19</definedName>
    <definedName function="false" hidden="false" name="p6_TotLost3" vbProcedure="false">'Intermediate Calcs'!$E$19</definedName>
    <definedName function="false" hidden="false" name="p6_TotLost4" vbProcedure="false">'Intermediate Calcs'!$F$19</definedName>
    <definedName function="false" hidden="false" name="p6_TotLost5" vbProcedure="false">'Intermediate Calcs'!$G$19</definedName>
    <definedName function="false" hidden="false" name="p6_TotLost6" vbProcedure="false">'Intermediate Calcs'!$H$19</definedName>
    <definedName function="false" hidden="false" name="p6_TotSeason" vbProcedure="false">'Week 7 All-Picks'!$AN$11</definedName>
    <definedName function="false" hidden="false" name="p6_TotWon" vbProcedure="false">'Week 7 All-Picks'!$AM$11</definedName>
    <definedName function="false" hidden="false" name="p6_TotWon1" vbProcedure="false">'Intermediate Calcs'!$I$19</definedName>
    <definedName function="false" hidden="false" name="p6_TotWon2" vbProcedure="false">'Intermediate Calcs'!$J$19</definedName>
    <definedName function="false" hidden="false" name="p6_TotWon3" vbProcedure="false">'Intermediate Calcs'!$K$19</definedName>
    <definedName function="false" hidden="false" name="p6_TotWon4" vbProcedure="false">'Intermediate Calcs'!$L$19</definedName>
    <definedName function="false" hidden="false" name="p6_TotWon5" vbProcedure="false">'Intermediate Calcs'!$M$19</definedName>
    <definedName function="false" hidden="false" name="p6_TotWon6" vbProcedure="false">'Intermediate Calcs'!$N$19</definedName>
    <definedName function="false" hidden="false" name="p6_WonGms1" vbProcedure="false">'Intermediate Calcs'!$I$20</definedName>
    <definedName function="false" hidden="false" name="p6_WonGms2" vbProcedure="false">'Intermediate Calcs'!$J$20</definedName>
    <definedName function="false" hidden="false" name="p6_WonGms3" vbProcedure="false">'Intermediate Calcs'!$K$20</definedName>
    <definedName function="false" hidden="false" name="p6_WonGms4" vbProcedure="false">'Intermediate Calcs'!$L$20</definedName>
    <definedName function="false" hidden="false" name="p6_WonGms5" vbProcedure="false">'Intermediate Calcs'!$M$20</definedName>
    <definedName function="false" hidden="false" name="p6_WonGms6" vbProcedure="false">'Intermediate Calcs'!$N$20</definedName>
    <definedName function="false" hidden="false" name="p7_games" vbProcedure="false">'Week 7 All-Picks'!$D$12:$AH$12</definedName>
    <definedName function="false" hidden="false" name="p7_intLostGms" vbProcedure="false">'Intermediate Calcs'!$C$22:$H$22</definedName>
    <definedName function="false" hidden="false" name="p7_intTotLost" vbProcedure="false">'Intermediate Calcs'!$C$21:$H$21</definedName>
    <definedName function="false" hidden="false" name="p7_intTotWon" vbProcedure="false">'Intermediate Calcs'!$I$21:$N$21</definedName>
    <definedName function="false" hidden="false" name="p7_intWonGms" vbProcedure="false">'Intermediate Calcs'!$I$22:$N$22</definedName>
    <definedName function="false" hidden="false" name="p7_Lgm1" vbProcedure="false">'Week 7 All-Picks'!$E$12</definedName>
    <definedName function="false" hidden="false" name="p7_Lgm10" vbProcedure="false">'Week 7 All-Picks'!$W$12</definedName>
    <definedName function="false" hidden="false" name="p7_Lgm11" vbProcedure="false">'Week 7 All-Picks'!$Y$12</definedName>
    <definedName function="false" hidden="false" name="p7_Lgm12" vbProcedure="false">'Week 7 All-Picks'!$AA$12</definedName>
    <definedName function="false" hidden="false" name="p7_Lgm13" vbProcedure="false">'Week 7 All-Picks'!$AC$12</definedName>
    <definedName function="false" hidden="false" name="p7_Lgm14" vbProcedure="false">'Week 7 All-Picks'!$AE$12</definedName>
    <definedName function="false" hidden="false" name="p7_Lgm15" vbProcedure="false">'Week 7 All-Picks'!$AG$12</definedName>
    <definedName function="false" hidden="false" name="p7_Lgm2" vbProcedure="false">'Week 7 All-Picks'!$G$12</definedName>
    <definedName function="false" hidden="false" name="p7_Lgm3" vbProcedure="false">'Week 7 All-Picks'!$I$12</definedName>
    <definedName function="false" hidden="false" name="p7_Lgm4" vbProcedure="false">'Week 7 All-Picks'!$K$12</definedName>
    <definedName function="false" hidden="false" name="p7_Lgm5" vbProcedure="false">'Week 7 All-Picks'!$M$12</definedName>
    <definedName function="false" hidden="false" name="p7_Lgm6" vbProcedure="false">'Week 7 All-Picks'!$O$12</definedName>
    <definedName function="false" hidden="false" name="p7_Lgm7" vbProcedure="false">'Week 7 All-Picks'!$Q$12</definedName>
    <definedName function="false" hidden="false" name="p7_Lgm8" vbProcedure="false">'Week 7 All-Picks'!$S$12</definedName>
    <definedName function="false" hidden="false" name="p7_Lgm9" vbProcedure="false">'Week 7 All-Picks'!$U$12</definedName>
    <definedName function="false" hidden="false" name="p7_LostGms1" vbProcedure="false">'Intermediate Calcs'!$C$22</definedName>
    <definedName function="false" hidden="false" name="p7_LostGms2" vbProcedure="false">'Intermediate Calcs'!$D$22</definedName>
    <definedName function="false" hidden="false" name="p7_LostGms3" vbProcedure="false">'Intermediate Calcs'!$E$22</definedName>
    <definedName function="false" hidden="false" name="p7_LostGms4" vbProcedure="false">'Intermediate Calcs'!$F$22</definedName>
    <definedName function="false" hidden="false" name="p7_LostGms5" vbProcedure="false">'Intermediate Calcs'!$G$22</definedName>
    <definedName function="false" hidden="false" name="p7_LostGms6" vbProcedure="false">'Intermediate Calcs'!$H$22</definedName>
    <definedName function="false" hidden="false" name="p7_Player" vbProcedure="false">'Week 7 All-Picks'!$D$12</definedName>
    <definedName function="false" hidden="false" name="p7_Rgm1" vbProcedure="false">'Week 7 All-Picks'!$F$12</definedName>
    <definedName function="false" hidden="false" name="p7_Rgm10" vbProcedure="false">'Week 7 All-Picks'!$X$12</definedName>
    <definedName function="false" hidden="false" name="p7_Rgm11" vbProcedure="false">'Week 7 All-Picks'!$Z$12</definedName>
    <definedName function="false" hidden="false" name="p7_Rgm12" vbProcedure="false">'Week 7 All-Picks'!$AB$12</definedName>
    <definedName function="false" hidden="false" name="p7_Rgm13" vbProcedure="false">'Week 7 All-Picks'!$AD$12</definedName>
    <definedName function="false" hidden="false" name="p7_Rgm14" vbProcedure="false">'Week 7 All-Picks'!$AF$12</definedName>
    <definedName function="false" hidden="false" name="p7_Rgm15" vbProcedure="false">'Week 7 All-Picks'!$AH$12</definedName>
    <definedName function="false" hidden="false" name="p7_Rgm2" vbProcedure="false">'Week 7 All-Picks'!$H$12</definedName>
    <definedName function="false" hidden="false" name="p7_Rgm3" vbProcedure="false">'Week 7 All-Picks'!$J$12</definedName>
    <definedName function="false" hidden="false" name="p7_Rgm4" vbProcedure="false">'Week 7 All-Picks'!$L$12</definedName>
    <definedName function="false" hidden="false" name="p7_Rgm5" vbProcedure="false">'Week 7 All-Picks'!$N$12</definedName>
    <definedName function="false" hidden="false" name="p7_Rgm6" vbProcedure="false">'Week 7 All-Picks'!$P$12</definedName>
    <definedName function="false" hidden="false" name="p7_Rgm7" vbProcedure="false">'Week 7 All-Picks'!$R$12</definedName>
    <definedName function="false" hidden="false" name="p7_Rgm8" vbProcedure="false">'Week 7 All-Picks'!$T$12</definedName>
    <definedName function="false" hidden="false" name="p7_Rgm9" vbProcedure="false">'Week 7 All-Picks'!$V$12</definedName>
    <definedName function="false" hidden="false" name="p7_SeasonPts" vbProcedure="false">'Week 7 All-Picks'!$AO$12</definedName>
    <definedName function="false" hidden="false" name="p7_Tiebrk1" vbProcedure="false">'Week 7 All-Picks'!$AI$12</definedName>
    <definedName function="false" hidden="false" name="p7_Tiebrk1diff" vbProcedure="false">'Week 7 All-Picks'!$AJ$12</definedName>
    <definedName function="false" hidden="false" name="p7_Tiebrk2" vbProcedure="false">'Week 7 All-Picks'!$AK$12</definedName>
    <definedName function="false" hidden="false" name="p7_TotLost" vbProcedure="false">'Week 7 All-Picks'!$AL$12</definedName>
    <definedName function="false" hidden="false" name="p7_TotLost1" vbProcedure="false">'Intermediate Calcs'!$C$21</definedName>
    <definedName function="false" hidden="false" name="p7_TotLost2" vbProcedure="false">'Intermediate Calcs'!$D$21</definedName>
    <definedName function="false" hidden="false" name="p7_TotLost3" vbProcedure="false">'Intermediate Calcs'!$E$21</definedName>
    <definedName function="false" hidden="false" name="p7_TotLost4" vbProcedure="false">'Intermediate Calcs'!$F$21</definedName>
    <definedName function="false" hidden="false" name="p7_TotLost5" vbProcedure="false">'Intermediate Calcs'!$G$21</definedName>
    <definedName function="false" hidden="false" name="p7_TotLost6" vbProcedure="false">'Intermediate Calcs'!$H$21</definedName>
    <definedName function="false" hidden="false" name="p7_TotSeason" vbProcedure="false">'Week 7 All-Picks'!$AN$12</definedName>
    <definedName function="false" hidden="false" name="p7_TotWon" vbProcedure="false">'Week 7 All-Picks'!$AM$12</definedName>
    <definedName function="false" hidden="false" name="p7_TotWon1" vbProcedure="false">'Intermediate Calcs'!$I$21</definedName>
    <definedName function="false" hidden="false" name="p7_TotWon2" vbProcedure="false">'Intermediate Calcs'!$J$21</definedName>
    <definedName function="false" hidden="false" name="p7_TotWon3" vbProcedure="false">'Intermediate Calcs'!$K$21</definedName>
    <definedName function="false" hidden="false" name="p7_TotWon4" vbProcedure="false">'Intermediate Calcs'!$L$21</definedName>
    <definedName function="false" hidden="false" name="p7_TotWon5" vbProcedure="false">'Intermediate Calcs'!$M$21</definedName>
    <definedName function="false" hidden="false" name="p7_TotWon6" vbProcedure="false">'Intermediate Calcs'!$N$21</definedName>
    <definedName function="false" hidden="false" name="p7_WonGms1" vbProcedure="false">'Intermediate Calcs'!$I$22</definedName>
    <definedName function="false" hidden="false" name="p7_WonGms2" vbProcedure="false">'Intermediate Calcs'!$J$22</definedName>
    <definedName function="false" hidden="false" name="p7_WonGms3" vbProcedure="false">'Intermediate Calcs'!$K$22</definedName>
    <definedName function="false" hidden="false" name="p7_WonGms4" vbProcedure="false">'Intermediate Calcs'!$L$22</definedName>
    <definedName function="false" hidden="false" name="p7_WonGms5" vbProcedure="false">'Intermediate Calcs'!$M$22</definedName>
    <definedName function="false" hidden="false" name="p7_WonGms6" vbProcedure="false">'Intermediate Calcs'!$N$22</definedName>
    <definedName function="false" hidden="false" name="p8_games" vbProcedure="false">'Week 7 All-Picks'!$D$13:$AH$13</definedName>
    <definedName function="false" hidden="false" name="p8_intLostGms" vbProcedure="false">'Intermediate Calcs'!$C$24:$H$24</definedName>
    <definedName function="false" hidden="false" name="p8_intTotLost" vbProcedure="false">'Intermediate Calcs'!$C$23:$H$23</definedName>
    <definedName function="false" hidden="false" name="p8_intTotWon" vbProcedure="false">'Intermediate Calcs'!$I$23:$N$23</definedName>
    <definedName function="false" hidden="false" name="p8_intWonGms" vbProcedure="false">'Intermediate Calcs'!$I$24:$N$24</definedName>
    <definedName function="false" hidden="false" name="p8_Lgm1" vbProcedure="false">'Week 7 All-Picks'!$E$13</definedName>
    <definedName function="false" hidden="false" name="p8_Lgm10" vbProcedure="false">'Week 7 All-Picks'!$W$13</definedName>
    <definedName function="false" hidden="false" name="p8_Lgm11" vbProcedure="false">'Week 7 All-Picks'!$Y$13</definedName>
    <definedName function="false" hidden="false" name="p8_Lgm12" vbProcedure="false">'Week 7 All-Picks'!$AA$13</definedName>
    <definedName function="false" hidden="false" name="p8_Lgm13" vbProcedure="false">'Week 7 All-Picks'!$AC$13</definedName>
    <definedName function="false" hidden="false" name="p8_Lgm14" vbProcedure="false">'Week 7 All-Picks'!$AE$13</definedName>
    <definedName function="false" hidden="false" name="p8_Lgm15" vbProcedure="false">'Week 7 All-Picks'!$AG$13</definedName>
    <definedName function="false" hidden="false" name="p8_Lgm2" vbProcedure="false">'Week 7 All-Picks'!$G$13</definedName>
    <definedName function="false" hidden="false" name="p8_Lgm3" vbProcedure="false">'Week 7 All-Picks'!$I$13</definedName>
    <definedName function="false" hidden="false" name="p8_Lgm4" vbProcedure="false">'Week 7 All-Picks'!$K$13</definedName>
    <definedName function="false" hidden="false" name="p8_Lgm5" vbProcedure="false">'Week 7 All-Picks'!$M$13</definedName>
    <definedName function="false" hidden="false" name="p8_Lgm6" vbProcedure="false">'Week 7 All-Picks'!$O$13</definedName>
    <definedName function="false" hidden="false" name="p8_Lgm7" vbProcedure="false">'Week 7 All-Picks'!$Q$13</definedName>
    <definedName function="false" hidden="false" name="p8_Lgm8" vbProcedure="false">'Week 7 All-Picks'!$S$13</definedName>
    <definedName function="false" hidden="false" name="p8_Lgm9" vbProcedure="false">'Week 7 All-Picks'!$U$13</definedName>
    <definedName function="false" hidden="false" name="p8_LostGms1" vbProcedure="false">'Intermediate Calcs'!$C$24</definedName>
    <definedName function="false" hidden="false" name="p8_LostGms2" vbProcedure="false">'Intermediate Calcs'!$D$24</definedName>
    <definedName function="false" hidden="false" name="p8_LostGms3" vbProcedure="false">'Intermediate Calcs'!$E$24</definedName>
    <definedName function="false" hidden="false" name="p8_LostGms4" vbProcedure="false">'Intermediate Calcs'!$F$24</definedName>
    <definedName function="false" hidden="false" name="p8_LostGms5" vbProcedure="false">'Intermediate Calcs'!$G$24</definedName>
    <definedName function="false" hidden="false" name="p8_LostGms6" vbProcedure="false">'Intermediate Calcs'!$H$24</definedName>
    <definedName function="false" hidden="false" name="p8_Player" vbProcedure="false">'Week 7 All-Picks'!$D$13</definedName>
    <definedName function="false" hidden="false" name="p8_Rgm1" vbProcedure="false">'Week 7 All-Picks'!$F$13</definedName>
    <definedName function="false" hidden="false" name="p8_Rgm10" vbProcedure="false">'Week 7 All-Picks'!$X$13</definedName>
    <definedName function="false" hidden="false" name="p8_Rgm11" vbProcedure="false">'Week 7 All-Picks'!$Z$13</definedName>
    <definedName function="false" hidden="false" name="p8_Rgm12" vbProcedure="false">'Week 7 All-Picks'!$AB$13</definedName>
    <definedName function="false" hidden="false" name="p8_Rgm13" vbProcedure="false">'Week 7 All-Picks'!$AD$13</definedName>
    <definedName function="false" hidden="false" name="p8_Rgm14" vbProcedure="false">'Week 7 All-Picks'!$AF$13</definedName>
    <definedName function="false" hidden="false" name="p8_Rgm15" vbProcedure="false">'Week 7 All-Picks'!$AH$13</definedName>
    <definedName function="false" hidden="false" name="p8_Rgm2" vbProcedure="false">'Week 7 All-Picks'!$H$13</definedName>
    <definedName function="false" hidden="false" name="p8_Rgm3" vbProcedure="false">'Week 7 All-Picks'!$J$13</definedName>
    <definedName function="false" hidden="false" name="p8_Rgm4" vbProcedure="false">'Week 7 All-Picks'!$L$13</definedName>
    <definedName function="false" hidden="false" name="p8_Rgm5" vbProcedure="false">'Week 7 All-Picks'!$N$13</definedName>
    <definedName function="false" hidden="false" name="p8_Rgm6" vbProcedure="false">'Week 7 All-Picks'!$P$13</definedName>
    <definedName function="false" hidden="false" name="p8_Rgm7" vbProcedure="false">'Week 7 All-Picks'!$R$13</definedName>
    <definedName function="false" hidden="false" name="p8_Rgm8" vbProcedure="false">'Week 7 All-Picks'!$T$13</definedName>
    <definedName function="false" hidden="false" name="p8_Rgm9" vbProcedure="false">'Week 7 All-Picks'!$V$13</definedName>
    <definedName function="false" hidden="false" name="p8_SeasonPts" vbProcedure="false">'Week 7 All-Picks'!$AO$13</definedName>
    <definedName function="false" hidden="false" name="p8_Tiebrk1" vbProcedure="false">'Week 7 All-Picks'!$AI$13</definedName>
    <definedName function="false" hidden="false" name="p8_Tiebrk1diff" vbProcedure="false">'Week 7 All-Picks'!$AJ$13</definedName>
    <definedName function="false" hidden="false" name="p8_Tiebrk2" vbProcedure="false">'Week 7 All-Picks'!$AK$13</definedName>
    <definedName function="false" hidden="false" name="p8_TotLost" vbProcedure="false">'Week 7 All-Picks'!$AL$13</definedName>
    <definedName function="false" hidden="false" name="p8_TotLost1" vbProcedure="false">'Intermediate Calcs'!$C$23</definedName>
    <definedName function="false" hidden="false" name="p8_TotLost2" vbProcedure="false">'Intermediate Calcs'!$D$23</definedName>
    <definedName function="false" hidden="false" name="p8_TotLost3" vbProcedure="false">'Intermediate Calcs'!$E$23</definedName>
    <definedName function="false" hidden="false" name="p8_TotLost4" vbProcedure="false">'Intermediate Calcs'!$F$23</definedName>
    <definedName function="false" hidden="false" name="p8_TotLost5" vbProcedure="false">'Intermediate Calcs'!$G$23</definedName>
    <definedName function="false" hidden="false" name="p8_TotLost6" vbProcedure="false">'Intermediate Calcs'!$H$23</definedName>
    <definedName function="false" hidden="false" name="p8_TotSeason" vbProcedure="false">'Week 7 All-Picks'!$AN$13</definedName>
    <definedName function="false" hidden="false" name="p8_TotWon" vbProcedure="false">'Week 7 All-Picks'!$AM$13</definedName>
    <definedName function="false" hidden="false" name="p8_TotWon1" vbProcedure="false">'Intermediate Calcs'!$I$23</definedName>
    <definedName function="false" hidden="false" name="p8_TotWon2" vbProcedure="false">'Intermediate Calcs'!$J$23</definedName>
    <definedName function="false" hidden="false" name="p8_TotWon3" vbProcedure="false">'Intermediate Calcs'!$K$23</definedName>
    <definedName function="false" hidden="false" name="p8_TotWon4" vbProcedure="false">'Intermediate Calcs'!$L$23</definedName>
    <definedName function="false" hidden="false" name="p8_TotWon5" vbProcedure="false">'Intermediate Calcs'!$M$23</definedName>
    <definedName function="false" hidden="false" name="p8_TotWon6" vbProcedure="false">'Intermediate Calcs'!$N$23</definedName>
    <definedName function="false" hidden="false" name="p8_WonGms1" vbProcedure="false">'Intermediate Calcs'!$I$24</definedName>
    <definedName function="false" hidden="false" name="p8_WonGms2" vbProcedure="false">'Intermediate Calcs'!$J$24</definedName>
    <definedName function="false" hidden="false" name="p8_WonGms3" vbProcedure="false">'Intermediate Calcs'!$K$24</definedName>
    <definedName function="false" hidden="false" name="p8_WonGms4" vbProcedure="false">'Intermediate Calcs'!$L$24</definedName>
    <definedName function="false" hidden="false" name="p8_WonGms5" vbProcedure="false">'Intermediate Calcs'!$M$24</definedName>
    <definedName function="false" hidden="false" name="p8_WonGms6" vbProcedure="false">'Intermediate Calcs'!$N$24</definedName>
    <definedName function="false" hidden="false" name="p9_games" vbProcedure="false">'Week 7 All-Picks'!$D$14:$AH$14</definedName>
    <definedName function="false" hidden="false" name="p9_intLostGms" vbProcedure="false">'Intermediate Calcs'!$C$26:$H$26</definedName>
    <definedName function="false" hidden="false" name="p9_intTotLost" vbProcedure="false">'Intermediate Calcs'!$C$25:$H$25</definedName>
    <definedName function="false" hidden="false" name="p9_intTotWon" vbProcedure="false">'Intermediate Calcs'!$I$25:$N$25</definedName>
    <definedName function="false" hidden="false" name="p9_intWonGms" vbProcedure="false">'Intermediate Calcs'!$I$26:$N$26</definedName>
    <definedName function="false" hidden="false" name="p9_Lgm1" vbProcedure="false">'Week 7 All-Picks'!$E$14</definedName>
    <definedName function="false" hidden="false" name="p9_Lgm10" vbProcedure="false">'Week 7 All-Picks'!$W$14</definedName>
    <definedName function="false" hidden="false" name="p9_Lgm11" vbProcedure="false">'Week 7 All-Picks'!$Y$14</definedName>
    <definedName function="false" hidden="false" name="p9_Lgm12" vbProcedure="false">'Week 7 All-Picks'!$AA$14</definedName>
    <definedName function="false" hidden="false" name="p9_Lgm13" vbProcedure="false">'Week 7 All-Picks'!$AC$14</definedName>
    <definedName function="false" hidden="false" name="p9_Lgm14" vbProcedure="false">'Week 7 All-Picks'!$AE$14</definedName>
    <definedName function="false" hidden="false" name="p9_Lgm15" vbProcedure="false">'Week 7 All-Picks'!$AG$14</definedName>
    <definedName function="false" hidden="false" name="p9_Lgm2" vbProcedure="false">'Week 7 All-Picks'!$G$14</definedName>
    <definedName function="false" hidden="false" name="p9_Lgm3" vbProcedure="false">'Week 7 All-Picks'!$I$14</definedName>
    <definedName function="false" hidden="false" name="p9_Lgm4" vbProcedure="false">'Week 7 All-Picks'!$K$14</definedName>
    <definedName function="false" hidden="false" name="p9_Lgm5" vbProcedure="false">'Week 7 All-Picks'!$M$14</definedName>
    <definedName function="false" hidden="false" name="p9_Lgm6" vbProcedure="false">'Week 7 All-Picks'!$O$14</definedName>
    <definedName function="false" hidden="false" name="p9_Lgm7" vbProcedure="false">'Week 7 All-Picks'!$Q$14</definedName>
    <definedName function="false" hidden="false" name="p9_Lgm8" vbProcedure="false">'Week 7 All-Picks'!$S$14</definedName>
    <definedName function="false" hidden="false" name="p9_Lgm9" vbProcedure="false">'Week 7 All-Picks'!$U$14</definedName>
    <definedName function="false" hidden="false" name="p9_LostGms1" vbProcedure="false">'Intermediate Calcs'!$C$26</definedName>
    <definedName function="false" hidden="false" name="p9_LostGms2" vbProcedure="false">'Intermediate Calcs'!$D$26</definedName>
    <definedName function="false" hidden="false" name="p9_LostGms3" vbProcedure="false">'Intermediate Calcs'!$E$26</definedName>
    <definedName function="false" hidden="false" name="p9_LostGms4" vbProcedure="false">'Intermediate Calcs'!$F$26</definedName>
    <definedName function="false" hidden="false" name="p9_LostGms5" vbProcedure="false">'Intermediate Calcs'!$G$26</definedName>
    <definedName function="false" hidden="false" name="p9_LostGms6" vbProcedure="false">'Intermediate Calcs'!$H$26</definedName>
    <definedName function="false" hidden="false" name="p9_Player" vbProcedure="false">'Week 7 All-Picks'!$D$14</definedName>
    <definedName function="false" hidden="false" name="p9_Rgm1" vbProcedure="false">'Week 7 All-Picks'!$F$14</definedName>
    <definedName function="false" hidden="false" name="p9_Rgm10" vbProcedure="false">'Week 7 All-Picks'!$X$14</definedName>
    <definedName function="false" hidden="false" name="p9_Rgm11" vbProcedure="false">'Week 7 All-Picks'!$Z$14</definedName>
    <definedName function="false" hidden="false" name="p9_Rgm12" vbProcedure="false">'Week 7 All-Picks'!$AB$14</definedName>
    <definedName function="false" hidden="false" name="p9_Rgm13" vbProcedure="false">'Week 7 All-Picks'!$AD$14</definedName>
    <definedName function="false" hidden="false" name="p9_Rgm14" vbProcedure="false">'Week 7 All-Picks'!$AF$14</definedName>
    <definedName function="false" hidden="false" name="p9_Rgm15" vbProcedure="false">'Week 7 All-Picks'!$AH$14</definedName>
    <definedName function="false" hidden="false" name="p9_Rgm2" vbProcedure="false">'Week 7 All-Picks'!$H$14</definedName>
    <definedName function="false" hidden="false" name="p9_Rgm3" vbProcedure="false">'Week 7 All-Picks'!$J$14</definedName>
    <definedName function="false" hidden="false" name="p9_Rgm4" vbProcedure="false">'Week 7 All-Picks'!$L$14</definedName>
    <definedName function="false" hidden="false" name="p9_Rgm5" vbProcedure="false">'Week 7 All-Picks'!$N$14</definedName>
    <definedName function="false" hidden="false" name="p9_Rgm6" vbProcedure="false">'Week 7 All-Picks'!$P$14</definedName>
    <definedName function="false" hidden="false" name="p9_Rgm7" vbProcedure="false">'Week 7 All-Picks'!$R$14</definedName>
    <definedName function="false" hidden="false" name="p9_Rgm8" vbProcedure="false">'Week 7 All-Picks'!$T$14</definedName>
    <definedName function="false" hidden="false" name="p9_Rgm9" vbProcedure="false">'Week 7 All-Picks'!$V$14</definedName>
    <definedName function="false" hidden="false" name="p9_SeasonPts" vbProcedure="false">'Week 7 All-Picks'!$AO$14</definedName>
    <definedName function="false" hidden="false" name="p9_Tiebrk1" vbProcedure="false">'Week 7 All-Picks'!$AI$14</definedName>
    <definedName function="false" hidden="false" name="p9_Tiebrk1diff" vbProcedure="false">'Week 7 All-Picks'!$AJ$14</definedName>
    <definedName function="false" hidden="false" name="p9_Tiebrk2" vbProcedure="false">'Week 7 All-Picks'!$AK$14</definedName>
    <definedName function="false" hidden="false" name="p9_TotLost" vbProcedure="false">'Week 7 All-Picks'!$AL$14</definedName>
    <definedName function="false" hidden="false" name="p9_TotLost1" vbProcedure="false">'Intermediate Calcs'!$C$25</definedName>
    <definedName function="false" hidden="false" name="p9_TotLost2" vbProcedure="false">'Intermediate Calcs'!$D$25</definedName>
    <definedName function="false" hidden="false" name="p9_TotLost3" vbProcedure="false">'Intermediate Calcs'!$E$25</definedName>
    <definedName function="false" hidden="false" name="p9_TotLost4" vbProcedure="false">'Intermediate Calcs'!$F$25</definedName>
    <definedName function="false" hidden="false" name="p9_TotLost5" vbProcedure="false">'Intermediate Calcs'!$G$25</definedName>
    <definedName function="false" hidden="false" name="p9_TotLost6" vbProcedure="false">'Intermediate Calcs'!$H$25</definedName>
    <definedName function="false" hidden="false" name="p9_TotSeason" vbProcedure="false">'Week 7 All-Picks'!$AN$14</definedName>
    <definedName function="false" hidden="false" name="p9_TotWon" vbProcedure="false">'Week 7 All-Picks'!$AM$14</definedName>
    <definedName function="false" hidden="false" name="p9_TotWon1" vbProcedure="false">'Intermediate Calcs'!$I$25</definedName>
    <definedName function="false" hidden="false" name="p9_TotWon2" vbProcedure="false">'Intermediate Calcs'!$J$25</definedName>
    <definedName function="false" hidden="false" name="p9_TotWon3" vbProcedure="false">'Intermediate Calcs'!$K$25</definedName>
    <definedName function="false" hidden="false" name="p9_TotWon4" vbProcedure="false">'Intermediate Calcs'!$L$25</definedName>
    <definedName function="false" hidden="false" name="p9_TotWon5" vbProcedure="false">'Intermediate Calcs'!$M$25</definedName>
    <definedName function="false" hidden="false" name="p9_TotWon6" vbProcedure="false">'Intermediate Calcs'!$N$25</definedName>
    <definedName function="false" hidden="false" name="p9_WonGms1" vbProcedure="false">'Intermediate Calcs'!$I$26</definedName>
    <definedName function="false" hidden="false" name="p9_WonGms2" vbProcedure="false">'Intermediate Calcs'!$J$26</definedName>
    <definedName function="false" hidden="false" name="p9_WonGms3" vbProcedure="false">'Intermediate Calcs'!$K$26</definedName>
    <definedName function="false" hidden="false" name="p9_WonGms4" vbProcedure="false">'Intermediate Calcs'!$L$26</definedName>
    <definedName function="false" hidden="false" name="p9_WonGms5" vbProcedure="false">'Intermediate Calcs'!$M$26</definedName>
    <definedName function="false" hidden="false" name="p9_WonGms6" vbProcedure="false">'Intermediate Calcs'!$N$26</definedName>
    <definedName function="false" hidden="false" name="Player" vbProcedure="false">'Week 7 All-Picks'!$D$5</definedName>
    <definedName function="false" hidden="false" name="posFirst" vbProcedure="false">'Week 7 All-Picks'!$C$6</definedName>
    <definedName function="false" hidden="false" name="posLast" vbProcedure="false">'Week 7 All-Picks'!$C$30</definedName>
    <definedName function="false" hidden="false" name="ptspread" vbProcedure="false">'Intermediate Calcs'!$D$4</definedName>
    <definedName function="false" hidden="false" name="Rgm1" vbProcedure="false">'Week 7 All-Picks'!$F$5</definedName>
    <definedName function="false" hidden="false" name="Rgm10" vbProcedure="false">'Week 7 All-Picks'!$X$5</definedName>
    <definedName function="false" hidden="false" name="Rgm11" vbProcedure="false">'Week 7 All-Picks'!$Z$5</definedName>
    <definedName function="false" hidden="false" name="Rgm12" vbProcedure="false">'Week 7 All-Picks'!$AB$5</definedName>
    <definedName function="false" hidden="false" name="Rgm13" vbProcedure="false">'Week 7 All-Picks'!$AD$5</definedName>
    <definedName function="false" hidden="false" name="Rgm14" vbProcedure="false">'Week 7 All-Picks'!$AF$5</definedName>
    <definedName function="false" hidden="false" name="Rgm15" vbProcedure="false">'Week 7 All-Picks'!$AH$5</definedName>
    <definedName function="false" hidden="false" name="Rgm2" vbProcedure="false">'Week 7 All-Picks'!$H$5</definedName>
    <definedName function="false" hidden="false" name="Rgm3" vbProcedure="false">'Week 7 All-Picks'!$J$5</definedName>
    <definedName function="false" hidden="false" name="Rgm4" vbProcedure="false">'Week 7 All-Picks'!$L$5</definedName>
    <definedName function="false" hidden="false" name="Rgm5" vbProcedure="false">'Week 7 All-Picks'!$N$5</definedName>
    <definedName function="false" hidden="false" name="Rgm6" vbProcedure="false">'Week 7 All-Picks'!$P$5</definedName>
    <definedName function="false" hidden="false" name="Rgm7" vbProcedure="false">'Week 7 All-Picks'!$R$5</definedName>
    <definedName function="false" hidden="false" name="Rgm8" vbProcedure="false">'Week 7 All-Picks'!$T$5</definedName>
    <definedName function="false" hidden="false" name="Rgm9" vbProcedure="false">'Week 7 All-Picks'!$V$5</definedName>
    <definedName function="false" hidden="false" name="tbreaker1" vbProcedure="false">'Intermediate Calcs'!$K$4</definedName>
    <definedName function="false" hidden="false" name="tbreaker2" vbProcedure="false">'Intermediate Calcs'!$K$5</definedName>
    <definedName function="false" hidden="false" name="tbreakers" vbProcedure="false">'Intermediate Calcs'!$K$3</definedName>
    <definedName function="false" hidden="false" name="Tiebrk1" vbProcedure="false">'Week 7 All-Picks'!$AI$5</definedName>
    <definedName function="false" hidden="false" name="Tiebrk1Diff" vbProcedure="false">'Week 7 All-Picks'!$AJ$5</definedName>
    <definedName function="false" hidden="false" name="Tiebrk1Type" vbProcedure="false">'Intermediate Calcs'!$M$4</definedName>
    <definedName function="false" hidden="false" name="Tiebrk2" vbProcedure="false">'Week 7 All-Picks'!$AK$5</definedName>
    <definedName function="false" hidden="false" name="Tiebrk2Type" vbProcedure="false">'Intermediate Calcs'!$M$5</definedName>
    <definedName function="false" hidden="false" name="tiegm" vbProcedure="false">'Intermediate Calcs'!$D$3</definedName>
    <definedName function="false" hidden="false" name="TotLost" vbProcedure="false">'Week 7 All-Picks'!$AL$5</definedName>
    <definedName function="false" hidden="false" name="TotSeason" vbProcedure="false">'Week 7 All-Picks'!$AN$5</definedName>
    <definedName function="false" hidden="false" name="TotWon" vbProcedure="false">'Week 7 All-Picks'!$AM$5</definedName>
    <definedName function="false" hidden="false" name="__PrintRange" vbProcedure="false">'Printable For Manual Tracking'!$B$2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09">
  <si>
    <t xml:space="preserve">2024 NFL Season All-Picks Selections - Week 7</t>
  </si>
  <si>
    <t xml:space="preserve">Pos</t>
  </si>
  <si>
    <t xml:space="preserve">Away Team</t>
  </si>
  <si>
    <t xml:space="preserve">Den</t>
  </si>
  <si>
    <t xml:space="preserve">Ne</t>
  </si>
  <si>
    <t xml:space="preserve">Sea</t>
  </si>
  <si>
    <t xml:space="preserve">Ten</t>
  </si>
  <si>
    <t xml:space="preserve">Cin</t>
  </si>
  <si>
    <t xml:space="preserve">Hou</t>
  </si>
  <si>
    <t xml:space="preserve">Mia</t>
  </si>
  <si>
    <t xml:space="preserve">Det</t>
  </si>
  <si>
    <t xml:space="preserve">Phi</t>
  </si>
  <si>
    <t xml:space="preserve">LvR</t>
  </si>
  <si>
    <t xml:space="preserve">Car</t>
  </si>
  <si>
    <t xml:space="preserve">Kc</t>
  </si>
  <si>
    <t xml:space="preserve">NyJ</t>
  </si>
  <si>
    <t xml:space="preserve">Bal</t>
  </si>
  <si>
    <t xml:space="preserve">LaC</t>
  </si>
  <si>
    <t xml:space="preserve">closest Tiebrk1</t>
  </si>
  <si>
    <t xml:space="preserve">tot wins Tiebrk</t>
  </si>
  <si>
    <t xml:space="preserve">Pts</t>
  </si>
  <si>
    <t xml:space="preserve">Home Team</t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No 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Jac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Atl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Buf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Cle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Gb 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Ind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Min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NyG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LaR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Was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Sf 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Pit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Tb </t>
    </r>
  </si>
  <si>
    <r>
      <rPr>
        <sz val="8"/>
        <rFont val="Arial"/>
        <family val="2"/>
      </rPr>
      <t xml:space="preserve">@   </t>
    </r>
    <r>
      <rPr>
        <sz val="8"/>
        <color rgb="FF0000FF"/>
        <rFont val="Arial"/>
        <family val="2"/>
      </rPr>
      <t xml:space="preserve">Ari</t>
    </r>
  </si>
  <si>
    <t xml:space="preserve">Player/Scores</t>
  </si>
  <si>
    <t xml:space="preserve">?</t>
  </si>
  <si>
    <t xml:space="preserve">Dif</t>
  </si>
  <si>
    <t xml:space="preserve">2nd</t>
  </si>
  <si>
    <t xml:space="preserve">Lost</t>
  </si>
  <si>
    <t xml:space="preserve">Won</t>
  </si>
  <si>
    <t xml:space="preserve">Season</t>
  </si>
  <si>
    <t xml:space="preserve">Riggo</t>
  </si>
  <si>
    <t xml:space="preserve"> </t>
  </si>
  <si>
    <t xml:space="preserve">The Assman</t>
  </si>
  <si>
    <t xml:space="preserve">The Crowd Pleaser</t>
  </si>
  <si>
    <t xml:space="preserve">Wolverine</t>
  </si>
  <si>
    <t xml:space="preserve">Brownies</t>
  </si>
  <si>
    <t xml:space="preserve">NinerFaithful</t>
  </si>
  <si>
    <t xml:space="preserve">Commanderinchief</t>
  </si>
  <si>
    <t xml:space="preserve">ConCon</t>
  </si>
  <si>
    <t xml:space="preserve">BTO</t>
  </si>
  <si>
    <t xml:space="preserve">Dolphinatic</t>
  </si>
  <si>
    <t xml:space="preserve">Bakerman</t>
  </si>
  <si>
    <t xml:space="preserve">Don Julio</t>
  </si>
  <si>
    <t xml:space="preserve">Mrs. Claus</t>
  </si>
  <si>
    <t xml:space="preserve">KevtheCucumber</t>
  </si>
  <si>
    <t xml:space="preserve">PuppyMonkeyBaby</t>
  </si>
  <si>
    <t xml:space="preserve">Southern Cal Cat</t>
  </si>
  <si>
    <t xml:space="preserve">Santa</t>
  </si>
  <si>
    <t xml:space="preserve">Baby got Dak</t>
  </si>
  <si>
    <t xml:space="preserve">Jazz</t>
  </si>
  <si>
    <t xml:space="preserve">Delusional</t>
  </si>
  <si>
    <t xml:space="preserve">SnapTacklePop</t>
  </si>
  <si>
    <t xml:space="preserve">Fowl Owls</t>
  </si>
  <si>
    <t xml:space="preserve">G-Man</t>
  </si>
  <si>
    <t xml:space="preserve">Eaglesnest</t>
  </si>
  <si>
    <t xml:space="preserve">TipToeTina</t>
  </si>
  <si>
    <t xml:space="preserve">Week 7 Intermediate Calculations Sheet</t>
  </si>
  <si>
    <t xml:space="preserve">Tie Game:</t>
  </si>
  <si>
    <t xml:space="preserve">(0=Loss, 1=Win, 0.5=Tie)</t>
  </si>
  <si>
    <t xml:space="preserve">Tiebreakers:</t>
  </si>
  <si>
    <t xml:space="preserve">(0=Not Used, 1=Used)</t>
  </si>
  <si>
    <t xml:space="preserve">Point Spreads:</t>
  </si>
  <si>
    <t xml:space="preserve">Tiebreaker1:</t>
  </si>
  <si>
    <t xml:space="preserve">Tiebrk1Diff</t>
  </si>
  <si>
    <t xml:space="preserve">CLOSEST</t>
  </si>
  <si>
    <t xml:space="preserve">Game Count:</t>
  </si>
  <si>
    <t xml:space="preserve">Tiebreaker2:</t>
  </si>
  <si>
    <t xml:space="preserve">Tiebrk2</t>
  </si>
  <si>
    <t xml:space="preserve">TOTAL WINS</t>
  </si>
  <si>
    <t xml:space="preserve">Lost Confidence Points Subtotals</t>
  </si>
  <si>
    <t xml:space="preserve">Won Confidence Points Subtotals</t>
  </si>
  <si>
    <t xml:space="preserve">Position</t>
  </si>
  <si>
    <t xml:space="preserve">Type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n/a</t>
  </si>
  <si>
    <t xml:space="preserve">Wins</t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No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Jac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Atl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Buf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Cle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Gb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Ind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Min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NyG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LaR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Was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Sf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Pit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Tb</t>
    </r>
  </si>
  <si>
    <r>
      <rPr>
        <sz val="8"/>
        <color rgb="FF000000"/>
        <rFont val="Arial"/>
        <family val="2"/>
      </rPr>
      <t xml:space="preserve">vs</t>
    </r>
    <r>
      <rPr>
        <sz val="8"/>
        <color rgb="FF0000FF"/>
        <rFont val="Arial"/>
        <family val="2"/>
      </rPr>
      <t xml:space="preserve"> A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99CC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ortByPosPts" descr="Sort by Pts W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ts W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ortByNegPts" descr="Sort by Pts L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ts L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ortBySeasonPts" descr="Sort by Sea son 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Sea son 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LockUnlock" descr="Lock Hea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Head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3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1" width="14.41"/>
    <col collapsed="false" customWidth="true" hidden="false" outlineLevel="0" max="34" min="5" style="0" width="3.28"/>
    <col collapsed="false" customWidth="true" hidden="false" outlineLevel="0" max="36" min="35" style="0" width="4.56"/>
    <col collapsed="false" customWidth="true" hidden="false" outlineLevel="0" max="37" min="37" style="0" width="6.13"/>
    <col collapsed="false" customWidth="true" hidden="false" outlineLevel="0" max="39" min="38" style="0" width="4.7"/>
    <col collapsed="false" customWidth="true" hidden="false" outlineLevel="0" max="40" min="40" style="0" width="7.42"/>
    <col collapsed="false" customWidth="false" hidden="true" outlineLevel="0" max="41" min="41" style="0" width="9.06"/>
  </cols>
  <sheetData>
    <row r="1" customFormat="false" ht="9.95" hidden="false" customHeight="true" outlineLevel="0" collapsed="false"/>
    <row r="2" customFormat="false" ht="16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" customFormat="true" ht="12.75" hidden="false" customHeight="true" outlineLevel="0" collapsed="false">
      <c r="C3" s="4" t="s">
        <v>1</v>
      </c>
      <c r="D3" s="5" t="s">
        <v>2</v>
      </c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7" t="s">
        <v>18</v>
      </c>
      <c r="AJ3" s="7"/>
      <c r="AK3" s="8" t="s">
        <v>19</v>
      </c>
      <c r="AL3" s="4" t="s">
        <v>20</v>
      </c>
      <c r="AM3" s="4" t="s">
        <v>20</v>
      </c>
      <c r="AN3" s="9" t="s">
        <v>20</v>
      </c>
    </row>
    <row r="4" customFormat="false" ht="12.75" hidden="false" customHeight="false" outlineLevel="0" collapsed="false">
      <c r="C4" s="4"/>
      <c r="D4" s="10" t="s">
        <v>21</v>
      </c>
      <c r="E4" s="11" t="s">
        <v>22</v>
      </c>
      <c r="F4" s="11"/>
      <c r="G4" s="11" t="s">
        <v>23</v>
      </c>
      <c r="H4" s="11"/>
      <c r="I4" s="11" t="s">
        <v>24</v>
      </c>
      <c r="J4" s="11"/>
      <c r="K4" s="11" t="s">
        <v>25</v>
      </c>
      <c r="L4" s="11"/>
      <c r="M4" s="11" t="s">
        <v>26</v>
      </c>
      <c r="N4" s="11"/>
      <c r="O4" s="11" t="s">
        <v>27</v>
      </c>
      <c r="P4" s="11"/>
      <c r="Q4" s="11" t="s">
        <v>28</v>
      </c>
      <c r="R4" s="11"/>
      <c r="S4" s="11" t="s">
        <v>29</v>
      </c>
      <c r="T4" s="11"/>
      <c r="U4" s="11" t="s">
        <v>30</v>
      </c>
      <c r="V4" s="11"/>
      <c r="W4" s="11" t="s">
        <v>31</v>
      </c>
      <c r="X4" s="11"/>
      <c r="Y4" s="11" t="s">
        <v>32</v>
      </c>
      <c r="Z4" s="11"/>
      <c r="AA4" s="11" t="s">
        <v>33</v>
      </c>
      <c r="AB4" s="11"/>
      <c r="AC4" s="11" t="s">
        <v>34</v>
      </c>
      <c r="AD4" s="11"/>
      <c r="AE4" s="11" t="s">
        <v>35</v>
      </c>
      <c r="AF4" s="11"/>
      <c r="AG4" s="11" t="s">
        <v>36</v>
      </c>
      <c r="AH4" s="11"/>
      <c r="AI4" s="7"/>
      <c r="AJ4" s="7"/>
      <c r="AK4" s="8"/>
      <c r="AL4" s="4"/>
      <c r="AM4" s="4"/>
      <c r="AN4" s="9"/>
    </row>
    <row r="5" customFormat="false" ht="13.5" hidden="false" customHeight="false" outlineLevel="0" collapsed="false">
      <c r="C5" s="4"/>
      <c r="D5" s="12" t="s">
        <v>37</v>
      </c>
      <c r="E5" s="13" t="s">
        <v>38</v>
      </c>
      <c r="F5" s="14" t="s">
        <v>38</v>
      </c>
      <c r="G5" s="13" t="s">
        <v>38</v>
      </c>
      <c r="H5" s="14" t="s">
        <v>38</v>
      </c>
      <c r="I5" s="13" t="s">
        <v>38</v>
      </c>
      <c r="J5" s="14" t="s">
        <v>38</v>
      </c>
      <c r="K5" s="13" t="s">
        <v>38</v>
      </c>
      <c r="L5" s="14" t="s">
        <v>38</v>
      </c>
      <c r="M5" s="13" t="s">
        <v>38</v>
      </c>
      <c r="N5" s="14" t="s">
        <v>38</v>
      </c>
      <c r="O5" s="13" t="s">
        <v>38</v>
      </c>
      <c r="P5" s="14" t="s">
        <v>38</v>
      </c>
      <c r="Q5" s="13" t="s">
        <v>38</v>
      </c>
      <c r="R5" s="14" t="s">
        <v>38</v>
      </c>
      <c r="S5" s="13" t="s">
        <v>38</v>
      </c>
      <c r="T5" s="14" t="s">
        <v>38</v>
      </c>
      <c r="U5" s="13" t="s">
        <v>38</v>
      </c>
      <c r="V5" s="14" t="s">
        <v>38</v>
      </c>
      <c r="W5" s="13" t="s">
        <v>38</v>
      </c>
      <c r="X5" s="14" t="s">
        <v>38</v>
      </c>
      <c r="Y5" s="13" t="s">
        <v>38</v>
      </c>
      <c r="Z5" s="14" t="s">
        <v>38</v>
      </c>
      <c r="AA5" s="13" t="s">
        <v>38</v>
      </c>
      <c r="AB5" s="14" t="s">
        <v>38</v>
      </c>
      <c r="AC5" s="13" t="s">
        <v>38</v>
      </c>
      <c r="AD5" s="14" t="s">
        <v>38</v>
      </c>
      <c r="AE5" s="13" t="s">
        <v>38</v>
      </c>
      <c r="AF5" s="14" t="s">
        <v>38</v>
      </c>
      <c r="AG5" s="13" t="s">
        <v>38</v>
      </c>
      <c r="AH5" s="14" t="s">
        <v>38</v>
      </c>
      <c r="AI5" s="15" t="str">
        <f aca="false">IF(AND(ISNUMBER(AG5),ISNUMBER(AH5)),AG5+AH5,"?")</f>
        <v>?</v>
      </c>
      <c r="AJ5" s="16" t="s">
        <v>39</v>
      </c>
      <c r="AK5" s="17" t="s">
        <v>40</v>
      </c>
      <c r="AL5" s="17" t="s">
        <v>41</v>
      </c>
      <c r="AM5" s="17" t="s">
        <v>42</v>
      </c>
      <c r="AN5" s="18" t="s">
        <v>43</v>
      </c>
    </row>
    <row r="6" customFormat="false" ht="12.75" hidden="false" customHeight="false" outlineLevel="0" collapsed="false">
      <c r="C6" s="19" t="n">
        <v>1</v>
      </c>
      <c r="D6" s="20" t="s">
        <v>44</v>
      </c>
      <c r="E6" s="21" t="s">
        <v>45</v>
      </c>
      <c r="F6" s="22"/>
      <c r="G6" s="21" t="s">
        <v>45</v>
      </c>
      <c r="H6" s="22" t="n">
        <v>3</v>
      </c>
      <c r="I6" s="21" t="n">
        <v>8</v>
      </c>
      <c r="J6" s="22" t="s">
        <v>45</v>
      </c>
      <c r="K6" s="21" t="s">
        <v>45</v>
      </c>
      <c r="L6" s="22" t="n">
        <v>15</v>
      </c>
      <c r="M6" s="21" t="n">
        <v>14</v>
      </c>
      <c r="N6" s="22" t="s">
        <v>45</v>
      </c>
      <c r="O6" s="21" t="s">
        <v>45</v>
      </c>
      <c r="P6" s="22" t="n">
        <v>5</v>
      </c>
      <c r="Q6" s="21" t="n">
        <v>4</v>
      </c>
      <c r="R6" s="22" t="s">
        <v>45</v>
      </c>
      <c r="S6" s="21" t="n">
        <v>11</v>
      </c>
      <c r="T6" s="22" t="s">
        <v>45</v>
      </c>
      <c r="U6" s="21" t="n">
        <v>13</v>
      </c>
      <c r="V6" s="22" t="s">
        <v>45</v>
      </c>
      <c r="W6" s="21" t="s">
        <v>45</v>
      </c>
      <c r="X6" s="22" t="n">
        <v>10</v>
      </c>
      <c r="Y6" s="21" t="s">
        <v>45</v>
      </c>
      <c r="Z6" s="22" t="n">
        <v>16</v>
      </c>
      <c r="AA6" s="21" t="s">
        <v>45</v>
      </c>
      <c r="AB6" s="22" t="n">
        <v>7</v>
      </c>
      <c r="AC6" s="21" t="n">
        <v>6</v>
      </c>
      <c r="AD6" s="22" t="s">
        <v>45</v>
      </c>
      <c r="AE6" s="21" t="n">
        <v>9</v>
      </c>
      <c r="AF6" s="22" t="s">
        <v>45</v>
      </c>
      <c r="AG6" s="21" t="n">
        <v>12</v>
      </c>
      <c r="AH6" s="22" t="s">
        <v>45</v>
      </c>
      <c r="AI6" s="23" t="n">
        <v>44</v>
      </c>
      <c r="AJ6" s="24" t="str">
        <f aca="false">IF(ISNUMBER(Tiebrk1),ABS(Tiebrk1-AI6),"")</f>
        <v/>
      </c>
      <c r="AK6" s="25" t="n">
        <f aca="false">SUM(p1_intWonGms)</f>
        <v>0</v>
      </c>
      <c r="AL6" s="26" t="n">
        <f aca="false">SUM(p1_intTotLost)</f>
        <v>0</v>
      </c>
      <c r="AM6" s="27" t="n">
        <f aca="false">SUM(p1_intTotWon)</f>
        <v>0</v>
      </c>
      <c r="AN6" s="28" t="n">
        <f aca="false">p1_SeasonPts+p1_TotWon</f>
        <v>534</v>
      </c>
      <c r="AO6" s="0" t="n">
        <v>534</v>
      </c>
    </row>
    <row r="7" customFormat="false" ht="12.75" hidden="false" customHeight="false" outlineLevel="0" collapsed="false">
      <c r="C7" s="29" t="n">
        <v>2</v>
      </c>
      <c r="D7" s="30" t="s">
        <v>46</v>
      </c>
      <c r="E7" s="31" t="s">
        <v>45</v>
      </c>
      <c r="F7" s="32"/>
      <c r="G7" s="31" t="n">
        <v>6</v>
      </c>
      <c r="H7" s="32" t="s">
        <v>45</v>
      </c>
      <c r="I7" s="31" t="s">
        <v>45</v>
      </c>
      <c r="J7" s="32" t="n">
        <v>14</v>
      </c>
      <c r="K7" s="31" t="s">
        <v>45</v>
      </c>
      <c r="L7" s="32" t="n">
        <v>12</v>
      </c>
      <c r="M7" s="31" t="n">
        <v>13</v>
      </c>
      <c r="N7" s="32" t="s">
        <v>45</v>
      </c>
      <c r="O7" s="31" t="s">
        <v>45</v>
      </c>
      <c r="P7" s="32" t="n">
        <v>5</v>
      </c>
      <c r="Q7" s="31" t="s">
        <v>45</v>
      </c>
      <c r="R7" s="32" t="n">
        <v>15</v>
      </c>
      <c r="S7" s="31" t="n">
        <v>3</v>
      </c>
      <c r="T7" s="32" t="s">
        <v>45</v>
      </c>
      <c r="U7" s="31" t="n">
        <v>9</v>
      </c>
      <c r="V7" s="32" t="s">
        <v>45</v>
      </c>
      <c r="W7" s="31" t="s">
        <v>45</v>
      </c>
      <c r="X7" s="32" t="n">
        <v>10</v>
      </c>
      <c r="Y7" s="31" t="s">
        <v>45</v>
      </c>
      <c r="Z7" s="32" t="n">
        <v>16</v>
      </c>
      <c r="AA7" s="31" t="n">
        <v>4</v>
      </c>
      <c r="AB7" s="32" t="s">
        <v>45</v>
      </c>
      <c r="AC7" s="31" t="n">
        <v>11</v>
      </c>
      <c r="AD7" s="32" t="s">
        <v>45</v>
      </c>
      <c r="AE7" s="31" t="n">
        <v>8</v>
      </c>
      <c r="AF7" s="32" t="s">
        <v>45</v>
      </c>
      <c r="AG7" s="31" t="n">
        <v>7</v>
      </c>
      <c r="AH7" s="32" t="s">
        <v>45</v>
      </c>
      <c r="AI7" s="33" t="n">
        <v>43</v>
      </c>
      <c r="AJ7" s="34" t="str">
        <f aca="false">IF(ISNUMBER(Tiebrk1),ABS(Tiebrk1-AI7),"")</f>
        <v/>
      </c>
      <c r="AK7" s="35" t="n">
        <f aca="false">SUM(p2_intWonGms)</f>
        <v>0</v>
      </c>
      <c r="AL7" s="36" t="n">
        <f aca="false">SUM(p2_intTotLost)</f>
        <v>0</v>
      </c>
      <c r="AM7" s="37" t="n">
        <f aca="false">SUM(p2_intTotWon)</f>
        <v>0</v>
      </c>
      <c r="AN7" s="38" t="n">
        <f aca="false">p2_SeasonPts+p2_TotWon</f>
        <v>530</v>
      </c>
      <c r="AO7" s="0" t="n">
        <v>530</v>
      </c>
    </row>
    <row r="8" customFormat="false" ht="12.75" hidden="false" customHeight="false" outlineLevel="0" collapsed="false">
      <c r="C8" s="39" t="n">
        <v>3</v>
      </c>
      <c r="D8" s="40" t="s">
        <v>47</v>
      </c>
      <c r="E8" s="41" t="s">
        <v>45</v>
      </c>
      <c r="F8" s="42"/>
      <c r="G8" s="41" t="s">
        <v>45</v>
      </c>
      <c r="H8" s="42" t="n">
        <v>8</v>
      </c>
      <c r="I8" s="41" t="s">
        <v>45</v>
      </c>
      <c r="J8" s="42" t="n">
        <v>7</v>
      </c>
      <c r="K8" s="41" t="s">
        <v>45</v>
      </c>
      <c r="L8" s="42" t="n">
        <v>15</v>
      </c>
      <c r="M8" s="41" t="n">
        <v>11</v>
      </c>
      <c r="N8" s="42" t="s">
        <v>45</v>
      </c>
      <c r="O8" s="41" t="s">
        <v>45</v>
      </c>
      <c r="P8" s="42" t="n">
        <v>3</v>
      </c>
      <c r="Q8" s="41" t="s">
        <v>45</v>
      </c>
      <c r="R8" s="42" t="n">
        <v>4</v>
      </c>
      <c r="S8" s="41" t="s">
        <v>45</v>
      </c>
      <c r="T8" s="42" t="n">
        <v>5</v>
      </c>
      <c r="U8" s="41" t="n">
        <v>12</v>
      </c>
      <c r="V8" s="42" t="s">
        <v>45</v>
      </c>
      <c r="W8" s="41" t="s">
        <v>45</v>
      </c>
      <c r="X8" s="42" t="n">
        <v>10</v>
      </c>
      <c r="Y8" s="41" t="s">
        <v>45</v>
      </c>
      <c r="Z8" s="42" t="n">
        <v>16</v>
      </c>
      <c r="AA8" s="41" t="n">
        <v>14</v>
      </c>
      <c r="AB8" s="42" t="s">
        <v>45</v>
      </c>
      <c r="AC8" s="41" t="n">
        <v>6</v>
      </c>
      <c r="AD8" s="42" t="s">
        <v>45</v>
      </c>
      <c r="AE8" s="41" t="n">
        <v>9</v>
      </c>
      <c r="AF8" s="42" t="s">
        <v>45</v>
      </c>
      <c r="AG8" s="41" t="n">
        <v>13</v>
      </c>
      <c r="AH8" s="42" t="s">
        <v>45</v>
      </c>
      <c r="AI8" s="43" t="n">
        <v>41</v>
      </c>
      <c r="AJ8" s="44" t="str">
        <f aca="false">IF(ISNUMBER(Tiebrk1),ABS(Tiebrk1-AI8),"")</f>
        <v/>
      </c>
      <c r="AK8" s="45" t="n">
        <f aca="false">SUM(p3_intWonGms)</f>
        <v>0</v>
      </c>
      <c r="AL8" s="46" t="n">
        <f aca="false">SUM(p3_intTotLost)</f>
        <v>0</v>
      </c>
      <c r="AM8" s="47" t="n">
        <f aca="false">SUM(p3_intTotWon)</f>
        <v>0</v>
      </c>
      <c r="AN8" s="48" t="n">
        <f aca="false">p3_SeasonPts+p3_TotWon</f>
        <v>515</v>
      </c>
      <c r="AO8" s="0" t="n">
        <v>515</v>
      </c>
    </row>
    <row r="9" customFormat="false" ht="12.75" hidden="false" customHeight="false" outlineLevel="0" collapsed="false">
      <c r="C9" s="39" t="n">
        <v>4</v>
      </c>
      <c r="D9" s="49" t="s">
        <v>48</v>
      </c>
      <c r="E9" s="50" t="s">
        <v>45</v>
      </c>
      <c r="F9" s="51"/>
      <c r="G9" s="50" t="s">
        <v>45</v>
      </c>
      <c r="H9" s="51" t="n">
        <v>4</v>
      </c>
      <c r="I9" s="50" t="s">
        <v>45</v>
      </c>
      <c r="J9" s="51" t="n">
        <v>9</v>
      </c>
      <c r="K9" s="50" t="s">
        <v>45</v>
      </c>
      <c r="L9" s="51" t="n">
        <v>13</v>
      </c>
      <c r="M9" s="50" t="n">
        <v>12</v>
      </c>
      <c r="N9" s="51" t="s">
        <v>45</v>
      </c>
      <c r="O9" s="50" t="s">
        <v>45</v>
      </c>
      <c r="P9" s="51" t="n">
        <v>5</v>
      </c>
      <c r="Q9" s="50" t="s">
        <v>45</v>
      </c>
      <c r="R9" s="51" t="n">
        <v>10</v>
      </c>
      <c r="S9" s="50" t="s">
        <v>45</v>
      </c>
      <c r="T9" s="51" t="n">
        <v>3</v>
      </c>
      <c r="U9" s="50" t="n">
        <v>15</v>
      </c>
      <c r="V9" s="51" t="s">
        <v>45</v>
      </c>
      <c r="W9" s="50" t="s">
        <v>45</v>
      </c>
      <c r="X9" s="51" t="n">
        <v>8</v>
      </c>
      <c r="Y9" s="50" t="s">
        <v>45</v>
      </c>
      <c r="Z9" s="51" t="n">
        <v>16</v>
      </c>
      <c r="AA9" s="50" t="n">
        <v>7</v>
      </c>
      <c r="AB9" s="51" t="s">
        <v>45</v>
      </c>
      <c r="AC9" s="50" t="n">
        <v>6</v>
      </c>
      <c r="AD9" s="51" t="s">
        <v>45</v>
      </c>
      <c r="AE9" s="50" t="n">
        <v>11</v>
      </c>
      <c r="AF9" s="51" t="s">
        <v>45</v>
      </c>
      <c r="AG9" s="50" t="n">
        <v>14</v>
      </c>
      <c r="AH9" s="51" t="s">
        <v>45</v>
      </c>
      <c r="AI9" s="43" t="n">
        <v>48</v>
      </c>
      <c r="AJ9" s="44" t="str">
        <f aca="false">IF(ISNUMBER(Tiebrk1),ABS(Tiebrk1-AI9),"")</f>
        <v/>
      </c>
      <c r="AK9" s="45" t="n">
        <f aca="false">SUM(p4_intWonGms)</f>
        <v>0</v>
      </c>
      <c r="AL9" s="46" t="n">
        <f aca="false">SUM(p4_intTotLost)</f>
        <v>0</v>
      </c>
      <c r="AM9" s="47" t="n">
        <f aca="false">SUM(p4_intTotWon)</f>
        <v>0</v>
      </c>
      <c r="AN9" s="48" t="n">
        <f aca="false">p4_SeasonPts+p4_TotWon</f>
        <v>511</v>
      </c>
      <c r="AO9" s="0" t="n">
        <v>511</v>
      </c>
    </row>
    <row r="10" customFormat="false" ht="12.75" hidden="false" customHeight="false" outlineLevel="0" collapsed="false">
      <c r="C10" s="39" t="n">
        <v>5</v>
      </c>
      <c r="D10" s="40" t="s">
        <v>49</v>
      </c>
      <c r="E10" s="41" t="s">
        <v>45</v>
      </c>
      <c r="F10" s="42"/>
      <c r="G10" s="41" t="s">
        <v>45</v>
      </c>
      <c r="H10" s="42" t="n">
        <v>13</v>
      </c>
      <c r="I10" s="41" t="s">
        <v>45</v>
      </c>
      <c r="J10" s="42" t="n">
        <v>8</v>
      </c>
      <c r="K10" s="41" t="s">
        <v>45</v>
      </c>
      <c r="L10" s="42" t="n">
        <v>12</v>
      </c>
      <c r="M10" s="41" t="n">
        <v>16</v>
      </c>
      <c r="N10" s="42" t="s">
        <v>45</v>
      </c>
      <c r="O10" s="41" t="s">
        <v>45</v>
      </c>
      <c r="P10" s="42" t="n">
        <v>6</v>
      </c>
      <c r="Q10" s="41" t="s">
        <v>45</v>
      </c>
      <c r="R10" s="42" t="n">
        <v>11</v>
      </c>
      <c r="S10" s="41" t="s">
        <v>45</v>
      </c>
      <c r="T10" s="42" t="n">
        <v>4</v>
      </c>
      <c r="U10" s="41" t="n">
        <v>10</v>
      </c>
      <c r="V10" s="42" t="s">
        <v>45</v>
      </c>
      <c r="W10" s="41" t="s">
        <v>45</v>
      </c>
      <c r="X10" s="42" t="n">
        <v>9</v>
      </c>
      <c r="Y10" s="41" t="s">
        <v>45</v>
      </c>
      <c r="Z10" s="42" t="n">
        <v>15</v>
      </c>
      <c r="AA10" s="41" t="s">
        <v>45</v>
      </c>
      <c r="AB10" s="42" t="n">
        <v>3</v>
      </c>
      <c r="AC10" s="41" t="s">
        <v>45</v>
      </c>
      <c r="AD10" s="42" t="n">
        <v>14</v>
      </c>
      <c r="AE10" s="41" t="s">
        <v>45</v>
      </c>
      <c r="AF10" s="42" t="n">
        <v>5</v>
      </c>
      <c r="AG10" s="41" t="n">
        <v>7</v>
      </c>
      <c r="AH10" s="42" t="s">
        <v>45</v>
      </c>
      <c r="AI10" s="43" t="n">
        <v>48</v>
      </c>
      <c r="AJ10" s="44" t="str">
        <f aca="false">IF(ISNUMBER(Tiebrk1),ABS(Tiebrk1-AI10),"")</f>
        <v/>
      </c>
      <c r="AK10" s="45" t="n">
        <f aca="false">SUM(p5_intWonGms)</f>
        <v>0</v>
      </c>
      <c r="AL10" s="46" t="n">
        <f aca="false">SUM(p5_intTotLost)</f>
        <v>0</v>
      </c>
      <c r="AM10" s="47" t="n">
        <f aca="false">SUM(p5_intTotWon)</f>
        <v>0</v>
      </c>
      <c r="AN10" s="48" t="n">
        <f aca="false">p5_SeasonPts+p5_TotWon</f>
        <v>507</v>
      </c>
      <c r="AO10" s="0" t="n">
        <v>507</v>
      </c>
    </row>
    <row r="11" customFormat="false" ht="12.75" hidden="false" customHeight="false" outlineLevel="0" collapsed="false">
      <c r="C11" s="39" t="n">
        <v>6</v>
      </c>
      <c r="D11" s="49" t="s">
        <v>50</v>
      </c>
      <c r="E11" s="50" t="s">
        <v>45</v>
      </c>
      <c r="F11" s="51"/>
      <c r="G11" s="50" t="s">
        <v>45</v>
      </c>
      <c r="H11" s="51" t="n">
        <v>13</v>
      </c>
      <c r="I11" s="50" t="s">
        <v>45</v>
      </c>
      <c r="J11" s="51" t="n">
        <v>9</v>
      </c>
      <c r="K11" s="50" t="s">
        <v>45</v>
      </c>
      <c r="L11" s="51" t="n">
        <v>15</v>
      </c>
      <c r="M11" s="50" t="n">
        <v>12</v>
      </c>
      <c r="N11" s="51" t="s">
        <v>45</v>
      </c>
      <c r="O11" s="50" t="s">
        <v>45</v>
      </c>
      <c r="P11" s="51" t="n">
        <v>7</v>
      </c>
      <c r="Q11" s="50" t="s">
        <v>45</v>
      </c>
      <c r="R11" s="51" t="n">
        <v>8</v>
      </c>
      <c r="S11" s="50" t="s">
        <v>45</v>
      </c>
      <c r="T11" s="51" t="n">
        <v>5</v>
      </c>
      <c r="U11" s="50" t="n">
        <v>11</v>
      </c>
      <c r="V11" s="51" t="s">
        <v>45</v>
      </c>
      <c r="W11" s="50" t="s">
        <v>45</v>
      </c>
      <c r="X11" s="51" t="n">
        <v>14</v>
      </c>
      <c r="Y11" s="50" t="s">
        <v>45</v>
      </c>
      <c r="Z11" s="51" t="n">
        <v>16</v>
      </c>
      <c r="AA11" s="50" t="s">
        <v>45</v>
      </c>
      <c r="AB11" s="51" t="n">
        <v>4</v>
      </c>
      <c r="AC11" s="50" t="n">
        <v>3</v>
      </c>
      <c r="AD11" s="51" t="s">
        <v>45</v>
      </c>
      <c r="AE11" s="50" t="n">
        <v>10</v>
      </c>
      <c r="AF11" s="51" t="s">
        <v>45</v>
      </c>
      <c r="AG11" s="50" t="n">
        <v>6</v>
      </c>
      <c r="AH11" s="51" t="s">
        <v>45</v>
      </c>
      <c r="AI11" s="43" t="n">
        <v>44</v>
      </c>
      <c r="AJ11" s="44" t="str">
        <f aca="false">IF(ISNUMBER(Tiebrk1),ABS(Tiebrk1-AI11),"")</f>
        <v/>
      </c>
      <c r="AK11" s="45" t="n">
        <f aca="false">SUM(p6_intWonGms)</f>
        <v>0</v>
      </c>
      <c r="AL11" s="46" t="n">
        <f aca="false">SUM(p6_intTotLost)</f>
        <v>0</v>
      </c>
      <c r="AM11" s="47" t="n">
        <f aca="false">SUM(p6_intTotWon)</f>
        <v>0</v>
      </c>
      <c r="AN11" s="48" t="n">
        <f aca="false">p6_SeasonPts+p6_TotWon</f>
        <v>506</v>
      </c>
      <c r="AO11" s="0" t="n">
        <v>506</v>
      </c>
    </row>
    <row r="12" customFormat="false" ht="12.75" hidden="false" customHeight="false" outlineLevel="0" collapsed="false">
      <c r="C12" s="39" t="n">
        <v>7</v>
      </c>
      <c r="D12" s="40" t="s">
        <v>51</v>
      </c>
      <c r="E12" s="41" t="s">
        <v>45</v>
      </c>
      <c r="F12" s="42"/>
      <c r="G12" s="41" t="s">
        <v>45</v>
      </c>
      <c r="H12" s="42" t="n">
        <v>13</v>
      </c>
      <c r="I12" s="41" t="s">
        <v>45</v>
      </c>
      <c r="J12" s="42" t="n">
        <v>10</v>
      </c>
      <c r="K12" s="41" t="s">
        <v>45</v>
      </c>
      <c r="L12" s="42" t="n">
        <v>16</v>
      </c>
      <c r="M12" s="41" t="n">
        <v>12</v>
      </c>
      <c r="N12" s="42" t="s">
        <v>45</v>
      </c>
      <c r="O12" s="41" t="s">
        <v>45</v>
      </c>
      <c r="P12" s="42" t="n">
        <v>7</v>
      </c>
      <c r="Q12" s="41" t="s">
        <v>45</v>
      </c>
      <c r="R12" s="42" t="n">
        <v>9</v>
      </c>
      <c r="S12" s="41" t="s">
        <v>45</v>
      </c>
      <c r="T12" s="42" t="n">
        <v>4</v>
      </c>
      <c r="U12" s="41" t="n">
        <v>8</v>
      </c>
      <c r="V12" s="42" t="s">
        <v>45</v>
      </c>
      <c r="W12" s="41" t="s">
        <v>45</v>
      </c>
      <c r="X12" s="42" t="n">
        <v>14</v>
      </c>
      <c r="Y12" s="41" t="s">
        <v>45</v>
      </c>
      <c r="Z12" s="42" t="n">
        <v>15</v>
      </c>
      <c r="AA12" s="41" t="s">
        <v>45</v>
      </c>
      <c r="AB12" s="42" t="n">
        <v>5</v>
      </c>
      <c r="AC12" s="41" t="n">
        <v>3</v>
      </c>
      <c r="AD12" s="42" t="s">
        <v>45</v>
      </c>
      <c r="AE12" s="41" t="n">
        <v>11</v>
      </c>
      <c r="AF12" s="42" t="s">
        <v>45</v>
      </c>
      <c r="AG12" s="41" t="n">
        <v>6</v>
      </c>
      <c r="AH12" s="42" t="s">
        <v>45</v>
      </c>
      <c r="AI12" s="43" t="n">
        <v>45</v>
      </c>
      <c r="AJ12" s="44" t="str">
        <f aca="false">IF(ISNUMBER(Tiebrk1),ABS(Tiebrk1-AI12),"")</f>
        <v/>
      </c>
      <c r="AK12" s="45" t="n">
        <f aca="false">SUM(p7_intWonGms)</f>
        <v>0</v>
      </c>
      <c r="AL12" s="46" t="n">
        <f aca="false">SUM(p7_intTotLost)</f>
        <v>0</v>
      </c>
      <c r="AM12" s="47" t="n">
        <f aca="false">SUM(p7_intTotWon)</f>
        <v>0</v>
      </c>
      <c r="AN12" s="48" t="n">
        <f aca="false">p7_SeasonPts+p7_TotWon</f>
        <v>499</v>
      </c>
      <c r="AO12" s="0" t="n">
        <v>499</v>
      </c>
    </row>
    <row r="13" customFormat="false" ht="12.75" hidden="false" customHeight="false" outlineLevel="0" collapsed="false">
      <c r="C13" s="39" t="n">
        <v>8</v>
      </c>
      <c r="D13" s="49" t="s">
        <v>52</v>
      </c>
      <c r="E13" s="50" t="s">
        <v>45</v>
      </c>
      <c r="F13" s="51"/>
      <c r="G13" s="50" t="s">
        <v>45</v>
      </c>
      <c r="H13" s="51" t="n">
        <v>9</v>
      </c>
      <c r="I13" s="50" t="s">
        <v>45</v>
      </c>
      <c r="J13" s="51" t="n">
        <v>4</v>
      </c>
      <c r="K13" s="50" t="s">
        <v>45</v>
      </c>
      <c r="L13" s="51" t="n">
        <v>15</v>
      </c>
      <c r="M13" s="50" t="n">
        <v>12</v>
      </c>
      <c r="N13" s="51" t="s">
        <v>45</v>
      </c>
      <c r="O13" s="50" t="n">
        <v>7</v>
      </c>
      <c r="P13" s="51" t="s">
        <v>45</v>
      </c>
      <c r="Q13" s="50" t="s">
        <v>45</v>
      </c>
      <c r="R13" s="51" t="n">
        <v>13</v>
      </c>
      <c r="S13" s="50" t="s">
        <v>45</v>
      </c>
      <c r="T13" s="51" t="n">
        <v>3</v>
      </c>
      <c r="U13" s="50" t="n">
        <v>14</v>
      </c>
      <c r="V13" s="51" t="s">
        <v>45</v>
      </c>
      <c r="W13" s="50" t="s">
        <v>45</v>
      </c>
      <c r="X13" s="51" t="n">
        <v>5</v>
      </c>
      <c r="Y13" s="50" t="s">
        <v>45</v>
      </c>
      <c r="Z13" s="51" t="n">
        <v>16</v>
      </c>
      <c r="AA13" s="50" t="n">
        <v>11</v>
      </c>
      <c r="AB13" s="51" t="s">
        <v>45</v>
      </c>
      <c r="AC13" s="50" t="n">
        <v>6</v>
      </c>
      <c r="AD13" s="51" t="s">
        <v>45</v>
      </c>
      <c r="AE13" s="50" t="n">
        <v>8</v>
      </c>
      <c r="AF13" s="51" t="s">
        <v>45</v>
      </c>
      <c r="AG13" s="50" t="n">
        <v>10</v>
      </c>
      <c r="AH13" s="51" t="s">
        <v>45</v>
      </c>
      <c r="AI13" s="43" t="n">
        <v>42</v>
      </c>
      <c r="AJ13" s="44" t="str">
        <f aca="false">IF(ISNUMBER(Tiebrk1),ABS(Tiebrk1-AI13),"")</f>
        <v/>
      </c>
      <c r="AK13" s="45" t="n">
        <f aca="false">SUM(p8_intWonGms)</f>
        <v>0</v>
      </c>
      <c r="AL13" s="46" t="n">
        <f aca="false">SUM(p8_intTotLost)</f>
        <v>0</v>
      </c>
      <c r="AM13" s="47" t="n">
        <f aca="false">SUM(p8_intTotWon)</f>
        <v>0</v>
      </c>
      <c r="AN13" s="48" t="n">
        <f aca="false">p8_SeasonPts+p8_TotWon</f>
        <v>499</v>
      </c>
      <c r="AO13" s="0" t="n">
        <v>499</v>
      </c>
    </row>
    <row r="14" customFormat="false" ht="12.75" hidden="false" customHeight="false" outlineLevel="0" collapsed="false">
      <c r="C14" s="39" t="n">
        <v>9</v>
      </c>
      <c r="D14" s="40" t="s">
        <v>53</v>
      </c>
      <c r="E14" s="41" t="s">
        <v>45</v>
      </c>
      <c r="F14" s="42"/>
      <c r="G14" s="41" t="s">
        <v>45</v>
      </c>
      <c r="H14" s="42" t="n">
        <v>10</v>
      </c>
      <c r="I14" s="41" t="s">
        <v>45</v>
      </c>
      <c r="J14" s="42" t="n">
        <v>8</v>
      </c>
      <c r="K14" s="41" t="s">
        <v>45</v>
      </c>
      <c r="L14" s="42" t="n">
        <v>16</v>
      </c>
      <c r="M14" s="41" t="n">
        <v>6</v>
      </c>
      <c r="N14" s="42" t="s">
        <v>45</v>
      </c>
      <c r="O14" s="41" t="s">
        <v>45</v>
      </c>
      <c r="P14" s="42" t="n">
        <v>5</v>
      </c>
      <c r="Q14" s="41" t="s">
        <v>45</v>
      </c>
      <c r="R14" s="42" t="n">
        <v>12</v>
      </c>
      <c r="S14" s="41" t="s">
        <v>45</v>
      </c>
      <c r="T14" s="42" t="n">
        <v>4</v>
      </c>
      <c r="U14" s="41" t="n">
        <v>15</v>
      </c>
      <c r="V14" s="42" t="s">
        <v>45</v>
      </c>
      <c r="W14" s="41" t="s">
        <v>45</v>
      </c>
      <c r="X14" s="42" t="n">
        <v>13</v>
      </c>
      <c r="Y14" s="41" t="s">
        <v>45</v>
      </c>
      <c r="Z14" s="42" t="n">
        <v>14</v>
      </c>
      <c r="AA14" s="41" t="s">
        <v>45</v>
      </c>
      <c r="AB14" s="42" t="n">
        <v>3</v>
      </c>
      <c r="AC14" s="41" t="s">
        <v>45</v>
      </c>
      <c r="AD14" s="42" t="n">
        <v>9</v>
      </c>
      <c r="AE14" s="41" t="n">
        <v>7</v>
      </c>
      <c r="AF14" s="42" t="s">
        <v>45</v>
      </c>
      <c r="AG14" s="41" t="s">
        <v>45</v>
      </c>
      <c r="AH14" s="42" t="n">
        <v>11</v>
      </c>
      <c r="AI14" s="43" t="n">
        <v>50</v>
      </c>
      <c r="AJ14" s="44" t="str">
        <f aca="false">IF(ISNUMBER(Tiebrk1),ABS(Tiebrk1-AI14),"")</f>
        <v/>
      </c>
      <c r="AK14" s="45" t="n">
        <f aca="false">SUM(p9_intWonGms)</f>
        <v>0</v>
      </c>
      <c r="AL14" s="46" t="n">
        <f aca="false">SUM(p9_intTotLost)</f>
        <v>0</v>
      </c>
      <c r="AM14" s="47" t="n">
        <f aca="false">SUM(p9_intTotWon)</f>
        <v>0</v>
      </c>
      <c r="AN14" s="48" t="n">
        <f aca="false">p9_SeasonPts+p9_TotWon</f>
        <v>498</v>
      </c>
      <c r="AO14" s="0" t="n">
        <v>498</v>
      </c>
    </row>
    <row r="15" customFormat="false" ht="12.75" hidden="false" customHeight="false" outlineLevel="0" collapsed="false">
      <c r="C15" s="39" t="n">
        <v>10</v>
      </c>
      <c r="D15" s="49" t="s">
        <v>54</v>
      </c>
      <c r="E15" s="50" t="s">
        <v>45</v>
      </c>
      <c r="F15" s="51"/>
      <c r="G15" s="50" t="s">
        <v>45</v>
      </c>
      <c r="H15" s="51" t="n">
        <v>14</v>
      </c>
      <c r="I15" s="50" t="s">
        <v>45</v>
      </c>
      <c r="J15" s="51" t="n">
        <v>15</v>
      </c>
      <c r="K15" s="50" t="s">
        <v>45</v>
      </c>
      <c r="L15" s="51" t="n">
        <v>16</v>
      </c>
      <c r="M15" s="50" t="n">
        <v>13</v>
      </c>
      <c r="N15" s="51" t="s">
        <v>45</v>
      </c>
      <c r="O15" s="50" t="n">
        <v>8</v>
      </c>
      <c r="P15" s="51" t="s">
        <v>45</v>
      </c>
      <c r="Q15" s="50" t="n">
        <v>3</v>
      </c>
      <c r="R15" s="51" t="s">
        <v>45</v>
      </c>
      <c r="S15" s="50" t="s">
        <v>45</v>
      </c>
      <c r="T15" s="51" t="n">
        <v>7</v>
      </c>
      <c r="U15" s="50" t="n">
        <v>12</v>
      </c>
      <c r="V15" s="51" t="s">
        <v>45</v>
      </c>
      <c r="W15" s="50" t="s">
        <v>45</v>
      </c>
      <c r="X15" s="51" t="n">
        <v>11</v>
      </c>
      <c r="Y15" s="50" t="s">
        <v>45</v>
      </c>
      <c r="Z15" s="51" t="n">
        <v>10</v>
      </c>
      <c r="AA15" s="50" t="s">
        <v>45</v>
      </c>
      <c r="AB15" s="51" t="n">
        <v>4</v>
      </c>
      <c r="AC15" s="50" t="s">
        <v>45</v>
      </c>
      <c r="AD15" s="51" t="n">
        <v>9</v>
      </c>
      <c r="AE15" s="50" t="s">
        <v>45</v>
      </c>
      <c r="AF15" s="51" t="n">
        <v>5</v>
      </c>
      <c r="AG15" s="50" t="n">
        <v>6</v>
      </c>
      <c r="AH15" s="51" t="s">
        <v>45</v>
      </c>
      <c r="AI15" s="43" t="n">
        <v>40</v>
      </c>
      <c r="AJ15" s="44" t="str">
        <f aca="false">IF(ISNUMBER(Tiebrk1),ABS(Tiebrk1-AI15),"")</f>
        <v/>
      </c>
      <c r="AK15" s="45" t="n">
        <f aca="false">SUM(p10_intWonGms)</f>
        <v>0</v>
      </c>
      <c r="AL15" s="46" t="n">
        <f aca="false">SUM(p10_intTotLost)</f>
        <v>0</v>
      </c>
      <c r="AM15" s="47" t="n">
        <f aca="false">SUM(p10_intTotWon)</f>
        <v>0</v>
      </c>
      <c r="AN15" s="48" t="n">
        <f aca="false">p10_SeasonPts+p10_TotWon</f>
        <v>494</v>
      </c>
      <c r="AO15" s="0" t="n">
        <v>494</v>
      </c>
    </row>
    <row r="16" customFormat="false" ht="12.75" hidden="false" customHeight="false" outlineLevel="0" collapsed="false">
      <c r="C16" s="39" t="n">
        <v>11</v>
      </c>
      <c r="D16" s="40" t="s">
        <v>55</v>
      </c>
      <c r="E16" s="41" t="s">
        <v>45</v>
      </c>
      <c r="F16" s="42"/>
      <c r="G16" s="41" t="s">
        <v>45</v>
      </c>
      <c r="H16" s="42" t="n">
        <v>10</v>
      </c>
      <c r="I16" s="41" t="s">
        <v>45</v>
      </c>
      <c r="J16" s="42" t="n">
        <v>4</v>
      </c>
      <c r="K16" s="41" t="s">
        <v>45</v>
      </c>
      <c r="L16" s="42" t="n">
        <v>15</v>
      </c>
      <c r="M16" s="41" t="n">
        <v>13</v>
      </c>
      <c r="N16" s="42" t="s">
        <v>45</v>
      </c>
      <c r="O16" s="41" t="n">
        <v>5</v>
      </c>
      <c r="P16" s="42" t="s">
        <v>45</v>
      </c>
      <c r="Q16" s="41" t="s">
        <v>45</v>
      </c>
      <c r="R16" s="42" t="n">
        <v>12</v>
      </c>
      <c r="S16" s="41" t="s">
        <v>45</v>
      </c>
      <c r="T16" s="42" t="n">
        <v>3</v>
      </c>
      <c r="U16" s="41" t="n">
        <v>14</v>
      </c>
      <c r="V16" s="42" t="s">
        <v>45</v>
      </c>
      <c r="W16" s="41" t="s">
        <v>45</v>
      </c>
      <c r="X16" s="42" t="n">
        <v>6</v>
      </c>
      <c r="Y16" s="41" t="s">
        <v>45</v>
      </c>
      <c r="Z16" s="42" t="n">
        <v>16</v>
      </c>
      <c r="AA16" s="41" t="n">
        <v>11</v>
      </c>
      <c r="AB16" s="42" t="s">
        <v>45</v>
      </c>
      <c r="AC16" s="41" t="n">
        <v>8</v>
      </c>
      <c r="AD16" s="42" t="s">
        <v>45</v>
      </c>
      <c r="AE16" s="41" t="n">
        <v>7</v>
      </c>
      <c r="AF16" s="42" t="s">
        <v>45</v>
      </c>
      <c r="AG16" s="41" t="n">
        <v>9</v>
      </c>
      <c r="AH16" s="42" t="s">
        <v>45</v>
      </c>
      <c r="AI16" s="43" t="n">
        <v>43</v>
      </c>
      <c r="AJ16" s="44" t="str">
        <f aca="false">IF(ISNUMBER(Tiebrk1),ABS(Tiebrk1-AI16),"")</f>
        <v/>
      </c>
      <c r="AK16" s="45" t="n">
        <f aca="false">SUM(p11_intWonGms)</f>
        <v>0</v>
      </c>
      <c r="AL16" s="46" t="n">
        <f aca="false">SUM(p11_intTotLost)</f>
        <v>0</v>
      </c>
      <c r="AM16" s="47" t="n">
        <f aca="false">SUM(p11_intTotWon)</f>
        <v>0</v>
      </c>
      <c r="AN16" s="48" t="n">
        <f aca="false">p11_SeasonPts+p11_TotWon</f>
        <v>490</v>
      </c>
      <c r="AO16" s="0" t="n">
        <v>490</v>
      </c>
    </row>
    <row r="17" customFormat="false" ht="12.75" hidden="false" customHeight="false" outlineLevel="0" collapsed="false">
      <c r="C17" s="39" t="n">
        <v>12</v>
      </c>
      <c r="D17" s="49" t="s">
        <v>56</v>
      </c>
      <c r="E17" s="50" t="s">
        <v>45</v>
      </c>
      <c r="F17" s="51"/>
      <c r="G17" s="50" t="s">
        <v>45</v>
      </c>
      <c r="H17" s="51" t="n">
        <v>13</v>
      </c>
      <c r="I17" s="50" t="s">
        <v>45</v>
      </c>
      <c r="J17" s="51" t="n">
        <v>11</v>
      </c>
      <c r="K17" s="50" t="s">
        <v>45</v>
      </c>
      <c r="L17" s="51" t="n">
        <v>12</v>
      </c>
      <c r="M17" s="50" t="n">
        <v>14</v>
      </c>
      <c r="N17" s="51" t="s">
        <v>45</v>
      </c>
      <c r="O17" s="50" t="n">
        <v>8</v>
      </c>
      <c r="P17" s="51" t="s">
        <v>45</v>
      </c>
      <c r="Q17" s="50" t="s">
        <v>45</v>
      </c>
      <c r="R17" s="51" t="n">
        <v>4</v>
      </c>
      <c r="S17" s="50" t="n">
        <v>9</v>
      </c>
      <c r="T17" s="51" t="s">
        <v>45</v>
      </c>
      <c r="U17" s="50" t="n">
        <v>10</v>
      </c>
      <c r="V17" s="51" t="s">
        <v>45</v>
      </c>
      <c r="W17" s="50" t="s">
        <v>45</v>
      </c>
      <c r="X17" s="51" t="n">
        <v>15</v>
      </c>
      <c r="Y17" s="50" t="s">
        <v>45</v>
      </c>
      <c r="Z17" s="51" t="n">
        <v>16</v>
      </c>
      <c r="AA17" s="50" t="s">
        <v>45</v>
      </c>
      <c r="AB17" s="51" t="n">
        <v>6</v>
      </c>
      <c r="AC17" s="50" t="n">
        <v>7</v>
      </c>
      <c r="AD17" s="51" t="s">
        <v>45</v>
      </c>
      <c r="AE17" s="50" t="s">
        <v>45</v>
      </c>
      <c r="AF17" s="51" t="n">
        <v>3</v>
      </c>
      <c r="AG17" s="50" t="n">
        <v>5</v>
      </c>
      <c r="AH17" s="51" t="s">
        <v>45</v>
      </c>
      <c r="AI17" s="43" t="n">
        <v>41</v>
      </c>
      <c r="AJ17" s="44" t="str">
        <f aca="false">IF(ISNUMBER(Tiebrk1),ABS(Tiebrk1-AI17),"")</f>
        <v/>
      </c>
      <c r="AK17" s="45" t="n">
        <f aca="false">SUM(p12_intWonGms)</f>
        <v>0</v>
      </c>
      <c r="AL17" s="46" t="n">
        <f aca="false">SUM(p12_intTotLost)</f>
        <v>0</v>
      </c>
      <c r="AM17" s="47" t="n">
        <f aca="false">SUM(p12_intTotWon)</f>
        <v>0</v>
      </c>
      <c r="AN17" s="48" t="n">
        <f aca="false">p12_SeasonPts+p12_TotWon</f>
        <v>489</v>
      </c>
      <c r="AO17" s="0" t="n">
        <v>489</v>
      </c>
    </row>
    <row r="18" customFormat="false" ht="12.75" hidden="false" customHeight="false" outlineLevel="0" collapsed="false">
      <c r="C18" s="39" t="n">
        <v>13</v>
      </c>
      <c r="D18" s="40" t="s">
        <v>57</v>
      </c>
      <c r="E18" s="41" t="s">
        <v>45</v>
      </c>
      <c r="F18" s="42"/>
      <c r="G18" s="41" t="n">
        <v>3</v>
      </c>
      <c r="H18" s="42" t="s">
        <v>45</v>
      </c>
      <c r="I18" s="41" t="s">
        <v>45</v>
      </c>
      <c r="J18" s="42" t="n">
        <v>10</v>
      </c>
      <c r="K18" s="41" t="s">
        <v>45</v>
      </c>
      <c r="L18" s="42" t="n">
        <v>16</v>
      </c>
      <c r="M18" s="41" t="n">
        <v>11</v>
      </c>
      <c r="N18" s="42" t="s">
        <v>45</v>
      </c>
      <c r="O18" s="41" t="n">
        <v>12</v>
      </c>
      <c r="P18" s="42" t="s">
        <v>45</v>
      </c>
      <c r="Q18" s="41" t="s">
        <v>45</v>
      </c>
      <c r="R18" s="42" t="n">
        <v>9</v>
      </c>
      <c r="S18" s="41" t="s">
        <v>45</v>
      </c>
      <c r="T18" s="42" t="n">
        <v>8</v>
      </c>
      <c r="U18" s="41" t="s">
        <v>45</v>
      </c>
      <c r="V18" s="42" t="n">
        <v>4</v>
      </c>
      <c r="W18" s="41" t="s">
        <v>45</v>
      </c>
      <c r="X18" s="42" t="n">
        <v>7</v>
      </c>
      <c r="Y18" s="41" t="s">
        <v>45</v>
      </c>
      <c r="Z18" s="42" t="n">
        <v>14</v>
      </c>
      <c r="AA18" s="41" t="n">
        <v>15</v>
      </c>
      <c r="AB18" s="42" t="s">
        <v>45</v>
      </c>
      <c r="AC18" s="41" t="s">
        <v>45</v>
      </c>
      <c r="AD18" s="42" t="n">
        <v>13</v>
      </c>
      <c r="AE18" s="41" t="s">
        <v>45</v>
      </c>
      <c r="AF18" s="42" t="n">
        <v>5</v>
      </c>
      <c r="AG18" s="41" t="n">
        <v>6</v>
      </c>
      <c r="AH18" s="42" t="s">
        <v>45</v>
      </c>
      <c r="AI18" s="43" t="n">
        <v>46</v>
      </c>
      <c r="AJ18" s="44" t="str">
        <f aca="false">IF(ISNUMBER(Tiebrk1),ABS(Tiebrk1-AI18),"")</f>
        <v/>
      </c>
      <c r="AK18" s="45" t="n">
        <f aca="false">SUM(p13_intWonGms)</f>
        <v>0</v>
      </c>
      <c r="AL18" s="46" t="n">
        <f aca="false">SUM(p13_intTotLost)</f>
        <v>0</v>
      </c>
      <c r="AM18" s="47" t="n">
        <f aca="false">SUM(p13_intTotWon)</f>
        <v>0</v>
      </c>
      <c r="AN18" s="48" t="n">
        <f aca="false">p13_SeasonPts+p13_TotWon</f>
        <v>482</v>
      </c>
      <c r="AO18" s="0" t="n">
        <v>482</v>
      </c>
    </row>
    <row r="19" customFormat="false" ht="12.75" hidden="false" customHeight="false" outlineLevel="0" collapsed="false">
      <c r="C19" s="39" t="n">
        <v>14</v>
      </c>
      <c r="D19" s="49" t="s">
        <v>58</v>
      </c>
      <c r="E19" s="50" t="s">
        <v>45</v>
      </c>
      <c r="F19" s="51"/>
      <c r="G19" s="50" t="n">
        <v>6</v>
      </c>
      <c r="H19" s="51" t="s">
        <v>45</v>
      </c>
      <c r="I19" s="50" t="n">
        <v>4</v>
      </c>
      <c r="J19" s="51" t="s">
        <v>45</v>
      </c>
      <c r="K19" s="50" t="s">
        <v>45</v>
      </c>
      <c r="L19" s="51" t="n">
        <v>15</v>
      </c>
      <c r="M19" s="50" t="n">
        <v>13</v>
      </c>
      <c r="N19" s="51" t="s">
        <v>45</v>
      </c>
      <c r="O19" s="50" t="n">
        <v>5</v>
      </c>
      <c r="P19" s="51" t="s">
        <v>45</v>
      </c>
      <c r="Q19" s="50" t="s">
        <v>45</v>
      </c>
      <c r="R19" s="51" t="n">
        <v>12</v>
      </c>
      <c r="S19" s="50" t="s">
        <v>45</v>
      </c>
      <c r="T19" s="51" t="n">
        <v>3</v>
      </c>
      <c r="U19" s="50" t="n">
        <v>14</v>
      </c>
      <c r="V19" s="51" t="s">
        <v>45</v>
      </c>
      <c r="W19" s="50" t="s">
        <v>45</v>
      </c>
      <c r="X19" s="51" t="n">
        <v>11</v>
      </c>
      <c r="Y19" s="50" t="s">
        <v>45</v>
      </c>
      <c r="Z19" s="51" t="n">
        <v>16</v>
      </c>
      <c r="AA19" s="50" t="n">
        <v>10</v>
      </c>
      <c r="AB19" s="51" t="s">
        <v>45</v>
      </c>
      <c r="AC19" s="50" t="s">
        <v>45</v>
      </c>
      <c r="AD19" s="51" t="n">
        <v>7</v>
      </c>
      <c r="AE19" s="50" t="n">
        <v>9</v>
      </c>
      <c r="AF19" s="51" t="s">
        <v>45</v>
      </c>
      <c r="AG19" s="50" t="n">
        <v>8</v>
      </c>
      <c r="AH19" s="51" t="s">
        <v>45</v>
      </c>
      <c r="AI19" s="43" t="n">
        <v>45</v>
      </c>
      <c r="AJ19" s="44" t="str">
        <f aca="false">IF(ISNUMBER(Tiebrk1),ABS(Tiebrk1-AI19),"")</f>
        <v/>
      </c>
      <c r="AK19" s="45" t="n">
        <f aca="false">SUM(p14_intWonGms)</f>
        <v>0</v>
      </c>
      <c r="AL19" s="46" t="n">
        <f aca="false">SUM(p14_intTotLost)</f>
        <v>0</v>
      </c>
      <c r="AM19" s="47" t="n">
        <f aca="false">SUM(p14_intTotWon)</f>
        <v>0</v>
      </c>
      <c r="AN19" s="48" t="n">
        <f aca="false">p14_SeasonPts+p14_TotWon</f>
        <v>480</v>
      </c>
      <c r="AO19" s="0" t="n">
        <v>480</v>
      </c>
    </row>
    <row r="20" customFormat="false" ht="12.75" hidden="false" customHeight="false" outlineLevel="0" collapsed="false">
      <c r="C20" s="39" t="n">
        <v>15</v>
      </c>
      <c r="D20" s="40" t="s">
        <v>59</v>
      </c>
      <c r="E20" s="41" t="s">
        <v>45</v>
      </c>
      <c r="F20" s="42"/>
      <c r="G20" s="41" t="s">
        <v>45</v>
      </c>
      <c r="H20" s="42" t="n">
        <v>7</v>
      </c>
      <c r="I20" s="41" t="s">
        <v>45</v>
      </c>
      <c r="J20" s="42" t="n">
        <v>12</v>
      </c>
      <c r="K20" s="41" t="s">
        <v>45</v>
      </c>
      <c r="L20" s="42" t="n">
        <v>16</v>
      </c>
      <c r="M20" s="41" t="n">
        <v>13</v>
      </c>
      <c r="N20" s="42" t="s">
        <v>45</v>
      </c>
      <c r="O20" s="41" t="s">
        <v>45</v>
      </c>
      <c r="P20" s="42" t="n">
        <v>4</v>
      </c>
      <c r="Q20" s="41" t="s">
        <v>45</v>
      </c>
      <c r="R20" s="42" t="n">
        <v>11</v>
      </c>
      <c r="S20" s="41" t="s">
        <v>45</v>
      </c>
      <c r="T20" s="42" t="n">
        <v>3</v>
      </c>
      <c r="U20" s="41" t="n">
        <v>15</v>
      </c>
      <c r="V20" s="42" t="s">
        <v>45</v>
      </c>
      <c r="W20" s="41" t="s">
        <v>45</v>
      </c>
      <c r="X20" s="42" t="n">
        <v>10</v>
      </c>
      <c r="Y20" s="41" t="s">
        <v>45</v>
      </c>
      <c r="Z20" s="42" t="n">
        <v>14</v>
      </c>
      <c r="AA20" s="41" t="n">
        <v>9</v>
      </c>
      <c r="AB20" s="42" t="s">
        <v>45</v>
      </c>
      <c r="AC20" s="41" t="n">
        <v>5</v>
      </c>
      <c r="AD20" s="42" t="s">
        <v>45</v>
      </c>
      <c r="AE20" s="41" t="n">
        <v>6</v>
      </c>
      <c r="AF20" s="42" t="s">
        <v>45</v>
      </c>
      <c r="AG20" s="41" t="n">
        <v>8</v>
      </c>
      <c r="AH20" s="42" t="s">
        <v>45</v>
      </c>
      <c r="AI20" s="43" t="n">
        <v>43</v>
      </c>
      <c r="AJ20" s="44" t="str">
        <f aca="false">IF(ISNUMBER(Tiebrk1),ABS(Tiebrk1-AI20),"")</f>
        <v/>
      </c>
      <c r="AK20" s="45" t="n">
        <f aca="false">SUM(p15_intWonGms)</f>
        <v>0</v>
      </c>
      <c r="AL20" s="46" t="n">
        <f aca="false">SUM(p15_intTotLost)</f>
        <v>0</v>
      </c>
      <c r="AM20" s="47" t="n">
        <f aca="false">SUM(p15_intTotWon)</f>
        <v>0</v>
      </c>
      <c r="AN20" s="48" t="n">
        <f aca="false">p15_SeasonPts+p15_TotWon</f>
        <v>471</v>
      </c>
      <c r="AO20" s="0" t="n">
        <v>471</v>
      </c>
    </row>
    <row r="21" customFormat="false" ht="12.75" hidden="false" customHeight="false" outlineLevel="0" collapsed="false">
      <c r="C21" s="39" t="n">
        <v>16</v>
      </c>
      <c r="D21" s="49" t="s">
        <v>60</v>
      </c>
      <c r="E21" s="50" t="s">
        <v>45</v>
      </c>
      <c r="F21" s="51"/>
      <c r="G21" s="50" t="s">
        <v>45</v>
      </c>
      <c r="H21" s="51" t="n">
        <v>8</v>
      </c>
      <c r="I21" s="50" t="s">
        <v>45</v>
      </c>
      <c r="J21" s="51" t="n">
        <v>9</v>
      </c>
      <c r="K21" s="50" t="s">
        <v>45</v>
      </c>
      <c r="L21" s="51" t="n">
        <v>7</v>
      </c>
      <c r="M21" s="50" t="n">
        <v>15</v>
      </c>
      <c r="N21" s="51" t="s">
        <v>45</v>
      </c>
      <c r="O21" s="50" t="n">
        <v>3</v>
      </c>
      <c r="P21" s="51" t="s">
        <v>45</v>
      </c>
      <c r="Q21" s="50" t="s">
        <v>45</v>
      </c>
      <c r="R21" s="51" t="n">
        <v>14</v>
      </c>
      <c r="S21" s="50" t="s">
        <v>45</v>
      </c>
      <c r="T21" s="51" t="n">
        <v>11</v>
      </c>
      <c r="U21" s="50" t="n">
        <v>13</v>
      </c>
      <c r="V21" s="51" t="s">
        <v>45</v>
      </c>
      <c r="W21" s="50" t="s">
        <v>45</v>
      </c>
      <c r="X21" s="51" t="n">
        <v>10</v>
      </c>
      <c r="Y21" s="50" t="s">
        <v>45</v>
      </c>
      <c r="Z21" s="51" t="n">
        <v>16</v>
      </c>
      <c r="AA21" s="50" t="n">
        <v>4</v>
      </c>
      <c r="AB21" s="51" t="s">
        <v>45</v>
      </c>
      <c r="AC21" s="50" t="n">
        <v>12</v>
      </c>
      <c r="AD21" s="51" t="s">
        <v>45</v>
      </c>
      <c r="AE21" s="50" t="n">
        <v>6</v>
      </c>
      <c r="AF21" s="51" t="s">
        <v>45</v>
      </c>
      <c r="AG21" s="50" t="n">
        <v>5</v>
      </c>
      <c r="AH21" s="51" t="s">
        <v>45</v>
      </c>
      <c r="AI21" s="43" t="n">
        <v>36</v>
      </c>
      <c r="AJ21" s="44" t="str">
        <f aca="false">IF(ISNUMBER(Tiebrk1),ABS(Tiebrk1-AI21),"")</f>
        <v/>
      </c>
      <c r="AK21" s="45" t="n">
        <f aca="false">SUM(p16_intWonGms)</f>
        <v>0</v>
      </c>
      <c r="AL21" s="46" t="n">
        <f aca="false">SUM(p16_intTotLost)</f>
        <v>0</v>
      </c>
      <c r="AM21" s="47" t="n">
        <f aca="false">SUM(p16_intTotWon)</f>
        <v>0</v>
      </c>
      <c r="AN21" s="48" t="n">
        <f aca="false">p16_SeasonPts+p16_TotWon</f>
        <v>471</v>
      </c>
      <c r="AO21" s="0" t="n">
        <v>471</v>
      </c>
    </row>
    <row r="22" customFormat="false" ht="12.75" hidden="false" customHeight="false" outlineLevel="0" collapsed="false">
      <c r="C22" s="39" t="n">
        <v>17</v>
      </c>
      <c r="D22" s="40" t="s">
        <v>61</v>
      </c>
      <c r="E22" s="41" t="s">
        <v>45</v>
      </c>
      <c r="F22" s="42"/>
      <c r="G22" s="41" t="s">
        <v>45</v>
      </c>
      <c r="H22" s="42" t="n">
        <v>12</v>
      </c>
      <c r="I22" s="41" t="s">
        <v>45</v>
      </c>
      <c r="J22" s="42" t="n">
        <v>13</v>
      </c>
      <c r="K22" s="41" t="s">
        <v>45</v>
      </c>
      <c r="L22" s="42" t="n">
        <v>16</v>
      </c>
      <c r="M22" s="41" t="n">
        <v>14</v>
      </c>
      <c r="N22" s="42" t="s">
        <v>45</v>
      </c>
      <c r="O22" s="41" t="s">
        <v>45</v>
      </c>
      <c r="P22" s="42" t="n">
        <v>4</v>
      </c>
      <c r="Q22" s="41" t="s">
        <v>45</v>
      </c>
      <c r="R22" s="42" t="n">
        <v>11</v>
      </c>
      <c r="S22" s="41" t="s">
        <v>45</v>
      </c>
      <c r="T22" s="42" t="n">
        <v>5</v>
      </c>
      <c r="U22" s="41" t="n">
        <v>10</v>
      </c>
      <c r="V22" s="42" t="s">
        <v>45</v>
      </c>
      <c r="W22" s="41" t="n">
        <v>9</v>
      </c>
      <c r="X22" s="42" t="s">
        <v>45</v>
      </c>
      <c r="Y22" s="41" t="s">
        <v>45</v>
      </c>
      <c r="Z22" s="42" t="n">
        <v>15</v>
      </c>
      <c r="AA22" s="41" t="n">
        <v>6</v>
      </c>
      <c r="AB22" s="42" t="s">
        <v>45</v>
      </c>
      <c r="AC22" s="41" t="s">
        <v>45</v>
      </c>
      <c r="AD22" s="42" t="n">
        <v>7</v>
      </c>
      <c r="AE22" s="41" t="n">
        <v>3</v>
      </c>
      <c r="AF22" s="42" t="s">
        <v>45</v>
      </c>
      <c r="AG22" s="41" t="n">
        <v>8</v>
      </c>
      <c r="AH22" s="42" t="s">
        <v>45</v>
      </c>
      <c r="AI22" s="43" t="n">
        <v>44</v>
      </c>
      <c r="AJ22" s="44" t="str">
        <f aca="false">IF(ISNUMBER(Tiebrk1),ABS(Tiebrk1-AI22),"")</f>
        <v/>
      </c>
      <c r="AK22" s="45" t="n">
        <f aca="false">SUM(p17_intWonGms)</f>
        <v>0</v>
      </c>
      <c r="AL22" s="46" t="n">
        <f aca="false">SUM(p17_intTotLost)</f>
        <v>0</v>
      </c>
      <c r="AM22" s="47" t="n">
        <f aca="false">SUM(p17_intTotWon)</f>
        <v>0</v>
      </c>
      <c r="AN22" s="48" t="n">
        <f aca="false">p17_SeasonPts+p17_TotWon</f>
        <v>467</v>
      </c>
      <c r="AO22" s="0" t="n">
        <v>467</v>
      </c>
    </row>
    <row r="23" customFormat="false" ht="12.75" hidden="false" customHeight="false" outlineLevel="0" collapsed="false">
      <c r="C23" s="39" t="n">
        <v>18</v>
      </c>
      <c r="D23" s="49" t="s">
        <v>62</v>
      </c>
      <c r="E23" s="50" t="s">
        <v>45</v>
      </c>
      <c r="F23" s="51"/>
      <c r="G23" s="50" t="s">
        <v>45</v>
      </c>
      <c r="H23" s="51" t="n">
        <v>11</v>
      </c>
      <c r="I23" s="50" t="s">
        <v>45</v>
      </c>
      <c r="J23" s="51" t="n">
        <v>6</v>
      </c>
      <c r="K23" s="50" t="s">
        <v>45</v>
      </c>
      <c r="L23" s="51" t="n">
        <v>15</v>
      </c>
      <c r="M23" s="50" t="n">
        <v>12</v>
      </c>
      <c r="N23" s="51" t="s">
        <v>45</v>
      </c>
      <c r="O23" s="50" t="n">
        <v>10</v>
      </c>
      <c r="P23" s="51" t="s">
        <v>45</v>
      </c>
      <c r="Q23" s="50" t="s">
        <v>45</v>
      </c>
      <c r="R23" s="51" t="n">
        <v>8</v>
      </c>
      <c r="S23" s="50" t="s">
        <v>45</v>
      </c>
      <c r="T23" s="51" t="n">
        <v>3</v>
      </c>
      <c r="U23" s="50" t="n">
        <v>13</v>
      </c>
      <c r="V23" s="51" t="s">
        <v>45</v>
      </c>
      <c r="W23" s="50" t="s">
        <v>45</v>
      </c>
      <c r="X23" s="51" t="n">
        <v>14</v>
      </c>
      <c r="Y23" s="50" t="s">
        <v>45</v>
      </c>
      <c r="Z23" s="51" t="n">
        <v>16</v>
      </c>
      <c r="AA23" s="50" t="n">
        <v>4</v>
      </c>
      <c r="AB23" s="51" t="s">
        <v>45</v>
      </c>
      <c r="AC23" s="50" t="n">
        <v>5</v>
      </c>
      <c r="AD23" s="51" t="s">
        <v>45</v>
      </c>
      <c r="AE23" s="50" t="n">
        <v>7</v>
      </c>
      <c r="AF23" s="51" t="s">
        <v>45</v>
      </c>
      <c r="AG23" s="50" t="n">
        <v>9</v>
      </c>
      <c r="AH23" s="51" t="s">
        <v>45</v>
      </c>
      <c r="AI23" s="43" t="n">
        <v>44</v>
      </c>
      <c r="AJ23" s="44" t="str">
        <f aca="false">IF(ISNUMBER(Tiebrk1),ABS(Tiebrk1-AI23),"")</f>
        <v/>
      </c>
      <c r="AK23" s="45" t="n">
        <f aca="false">SUM(p18_intWonGms)</f>
        <v>0</v>
      </c>
      <c r="AL23" s="46" t="n">
        <f aca="false">SUM(p18_intTotLost)</f>
        <v>0</v>
      </c>
      <c r="AM23" s="47" t="n">
        <f aca="false">SUM(p18_intTotWon)</f>
        <v>0</v>
      </c>
      <c r="AN23" s="48" t="n">
        <f aca="false">p18_SeasonPts+p18_TotWon</f>
        <v>465</v>
      </c>
      <c r="AO23" s="0" t="n">
        <v>465</v>
      </c>
    </row>
    <row r="24" customFormat="false" ht="12.75" hidden="false" customHeight="false" outlineLevel="0" collapsed="false">
      <c r="C24" s="39" t="n">
        <v>19</v>
      </c>
      <c r="D24" s="40" t="s">
        <v>63</v>
      </c>
      <c r="E24" s="41" t="s">
        <v>45</v>
      </c>
      <c r="F24" s="42"/>
      <c r="G24" s="41" t="s">
        <v>45</v>
      </c>
      <c r="H24" s="42" t="n">
        <v>14</v>
      </c>
      <c r="I24" s="41" t="s">
        <v>45</v>
      </c>
      <c r="J24" s="42" t="n">
        <v>7</v>
      </c>
      <c r="K24" s="41" t="s">
        <v>45</v>
      </c>
      <c r="L24" s="42" t="n">
        <v>15</v>
      </c>
      <c r="M24" s="41" t="s">
        <v>45</v>
      </c>
      <c r="N24" s="42" t="n">
        <v>5</v>
      </c>
      <c r="O24" s="41" t="n">
        <v>10</v>
      </c>
      <c r="P24" s="42" t="s">
        <v>45</v>
      </c>
      <c r="Q24" s="41" t="s">
        <v>45</v>
      </c>
      <c r="R24" s="42" t="n">
        <v>6</v>
      </c>
      <c r="S24" s="41" t="s">
        <v>45</v>
      </c>
      <c r="T24" s="42" t="n">
        <v>12</v>
      </c>
      <c r="U24" s="41" t="s">
        <v>45</v>
      </c>
      <c r="V24" s="42" t="n">
        <v>4</v>
      </c>
      <c r="W24" s="41" t="s">
        <v>45</v>
      </c>
      <c r="X24" s="42" t="n">
        <v>3</v>
      </c>
      <c r="Y24" s="41" t="s">
        <v>45</v>
      </c>
      <c r="Z24" s="42" t="n">
        <v>16</v>
      </c>
      <c r="AA24" s="41" t="n">
        <v>13</v>
      </c>
      <c r="AB24" s="42" t="s">
        <v>45</v>
      </c>
      <c r="AC24" s="41" t="s">
        <v>45</v>
      </c>
      <c r="AD24" s="42" t="n">
        <v>11</v>
      </c>
      <c r="AE24" s="41" t="n">
        <v>9</v>
      </c>
      <c r="AF24" s="42" t="s">
        <v>45</v>
      </c>
      <c r="AG24" s="41" t="n">
        <v>8</v>
      </c>
      <c r="AH24" s="42" t="s">
        <v>45</v>
      </c>
      <c r="AI24" s="43" t="n">
        <v>46</v>
      </c>
      <c r="AJ24" s="44" t="str">
        <f aca="false">IF(ISNUMBER(Tiebrk1),ABS(Tiebrk1-AI24),"")</f>
        <v/>
      </c>
      <c r="AK24" s="45" t="n">
        <f aca="false">SUM(p19_intWonGms)</f>
        <v>0</v>
      </c>
      <c r="AL24" s="46" t="n">
        <f aca="false">SUM(p19_intTotLost)</f>
        <v>0</v>
      </c>
      <c r="AM24" s="47" t="n">
        <f aca="false">SUM(p19_intTotWon)</f>
        <v>0</v>
      </c>
      <c r="AN24" s="48" t="n">
        <f aca="false">p19_SeasonPts+p19_TotWon</f>
        <v>455</v>
      </c>
      <c r="AO24" s="0" t="n">
        <v>455</v>
      </c>
    </row>
    <row r="25" customFormat="false" ht="12.75" hidden="false" customHeight="false" outlineLevel="0" collapsed="false">
      <c r="C25" s="39" t="n">
        <v>20</v>
      </c>
      <c r="D25" s="49" t="s">
        <v>64</v>
      </c>
      <c r="E25" s="50" t="s">
        <v>45</v>
      </c>
      <c r="F25" s="51"/>
      <c r="G25" s="50" t="s">
        <v>45</v>
      </c>
      <c r="H25" s="51" t="n">
        <v>3</v>
      </c>
      <c r="I25" s="50" t="s">
        <v>45</v>
      </c>
      <c r="J25" s="51" t="n">
        <v>13</v>
      </c>
      <c r="K25" s="50" t="s">
        <v>45</v>
      </c>
      <c r="L25" s="51" t="n">
        <v>12</v>
      </c>
      <c r="M25" s="50" t="n">
        <v>4</v>
      </c>
      <c r="N25" s="51" t="s">
        <v>45</v>
      </c>
      <c r="O25" s="50" t="s">
        <v>45</v>
      </c>
      <c r="P25" s="51" t="n">
        <v>10</v>
      </c>
      <c r="Q25" s="50" t="s">
        <v>45</v>
      </c>
      <c r="R25" s="51" t="n">
        <v>5</v>
      </c>
      <c r="S25" s="50" t="n">
        <v>6</v>
      </c>
      <c r="T25" s="51" t="s">
        <v>45</v>
      </c>
      <c r="U25" s="50" t="n">
        <v>7</v>
      </c>
      <c r="V25" s="51" t="s">
        <v>45</v>
      </c>
      <c r="W25" s="50" t="n">
        <v>11</v>
      </c>
      <c r="X25" s="51" t="s">
        <v>45</v>
      </c>
      <c r="Y25" s="50" t="s">
        <v>45</v>
      </c>
      <c r="Z25" s="51" t="n">
        <v>16</v>
      </c>
      <c r="AA25" s="50" t="n">
        <v>15</v>
      </c>
      <c r="AB25" s="51" t="s">
        <v>45</v>
      </c>
      <c r="AC25" s="50" t="s">
        <v>45</v>
      </c>
      <c r="AD25" s="51" t="n">
        <v>14</v>
      </c>
      <c r="AE25" s="50" t="n">
        <v>8</v>
      </c>
      <c r="AF25" s="51" t="s">
        <v>45</v>
      </c>
      <c r="AG25" s="50" t="n">
        <v>9</v>
      </c>
      <c r="AH25" s="51" t="s">
        <v>45</v>
      </c>
      <c r="AI25" s="43" t="n">
        <v>47</v>
      </c>
      <c r="AJ25" s="44" t="str">
        <f aca="false">IF(ISNUMBER(Tiebrk1),ABS(Tiebrk1-AI25),"")</f>
        <v/>
      </c>
      <c r="AK25" s="45" t="n">
        <f aca="false">SUM(p20_intWonGms)</f>
        <v>0</v>
      </c>
      <c r="AL25" s="46" t="n">
        <f aca="false">SUM(p20_intTotLost)</f>
        <v>0</v>
      </c>
      <c r="AM25" s="47" t="n">
        <f aca="false">SUM(p20_intTotWon)</f>
        <v>0</v>
      </c>
      <c r="AN25" s="48" t="n">
        <f aca="false">p20_SeasonPts+p20_TotWon</f>
        <v>452</v>
      </c>
      <c r="AO25" s="0" t="n">
        <v>452</v>
      </c>
    </row>
    <row r="26" customFormat="false" ht="12.75" hidden="false" customHeight="false" outlineLevel="0" collapsed="false">
      <c r="C26" s="39" t="n">
        <v>21</v>
      </c>
      <c r="D26" s="40" t="s">
        <v>65</v>
      </c>
      <c r="E26" s="41" t="s">
        <v>45</v>
      </c>
      <c r="F26" s="42"/>
      <c r="G26" s="41" t="s">
        <v>45</v>
      </c>
      <c r="H26" s="42" t="n">
        <v>3</v>
      </c>
      <c r="I26" s="41" t="s">
        <v>45</v>
      </c>
      <c r="J26" s="42" t="n">
        <v>11</v>
      </c>
      <c r="K26" s="41" t="s">
        <v>45</v>
      </c>
      <c r="L26" s="42" t="n">
        <v>13</v>
      </c>
      <c r="M26" s="41" t="n">
        <v>12</v>
      </c>
      <c r="N26" s="42" t="s">
        <v>45</v>
      </c>
      <c r="O26" s="41" t="s">
        <v>45</v>
      </c>
      <c r="P26" s="42" t="n">
        <v>6</v>
      </c>
      <c r="Q26" s="41" t="s">
        <v>45</v>
      </c>
      <c r="R26" s="42" t="n">
        <v>4</v>
      </c>
      <c r="S26" s="41" t="s">
        <v>45</v>
      </c>
      <c r="T26" s="42" t="n">
        <v>5</v>
      </c>
      <c r="U26" s="41" t="s">
        <v>45</v>
      </c>
      <c r="V26" s="42" t="n">
        <v>7</v>
      </c>
      <c r="W26" s="41" t="n">
        <v>15</v>
      </c>
      <c r="X26" s="42" t="s">
        <v>45</v>
      </c>
      <c r="Y26" s="41" t="s">
        <v>45</v>
      </c>
      <c r="Z26" s="42" t="n">
        <v>16</v>
      </c>
      <c r="AA26" s="41" t="s">
        <v>45</v>
      </c>
      <c r="AB26" s="42" t="n">
        <v>9</v>
      </c>
      <c r="AC26" s="41" t="s">
        <v>45</v>
      </c>
      <c r="AD26" s="42" t="n">
        <v>14</v>
      </c>
      <c r="AE26" s="41" t="s">
        <v>45</v>
      </c>
      <c r="AF26" s="42" t="n">
        <v>10</v>
      </c>
      <c r="AG26" s="41" t="n">
        <v>8</v>
      </c>
      <c r="AH26" s="42" t="s">
        <v>45</v>
      </c>
      <c r="AI26" s="43" t="n">
        <v>51</v>
      </c>
      <c r="AJ26" s="44" t="str">
        <f aca="false">IF(ISNUMBER(Tiebrk1),ABS(Tiebrk1-AI26),"")</f>
        <v/>
      </c>
      <c r="AK26" s="45" t="n">
        <f aca="false">SUM(p21_intWonGms)</f>
        <v>0</v>
      </c>
      <c r="AL26" s="46" t="n">
        <f aca="false">SUM(p21_intTotLost)</f>
        <v>0</v>
      </c>
      <c r="AM26" s="47" t="n">
        <f aca="false">SUM(p21_intTotWon)</f>
        <v>0</v>
      </c>
      <c r="AN26" s="48" t="n">
        <f aca="false">p21_SeasonPts+p21_TotWon</f>
        <v>443</v>
      </c>
      <c r="AO26" s="0" t="n">
        <v>443</v>
      </c>
    </row>
    <row r="27" customFormat="false" ht="12.75" hidden="false" customHeight="false" outlineLevel="0" collapsed="false">
      <c r="C27" s="39" t="n">
        <v>22</v>
      </c>
      <c r="D27" s="49" t="s">
        <v>66</v>
      </c>
      <c r="E27" s="50" t="s">
        <v>45</v>
      </c>
      <c r="F27" s="51"/>
      <c r="G27" s="50" t="s">
        <v>45</v>
      </c>
      <c r="H27" s="51" t="n">
        <v>12</v>
      </c>
      <c r="I27" s="50" t="n">
        <v>7</v>
      </c>
      <c r="J27" s="51" t="s">
        <v>45</v>
      </c>
      <c r="K27" s="50" t="s">
        <v>45</v>
      </c>
      <c r="L27" s="51" t="n">
        <v>16</v>
      </c>
      <c r="M27" s="50" t="n">
        <v>15</v>
      </c>
      <c r="N27" s="51" t="s">
        <v>45</v>
      </c>
      <c r="O27" s="50" t="s">
        <v>45</v>
      </c>
      <c r="P27" s="51" t="n">
        <v>11</v>
      </c>
      <c r="Q27" s="50" t="s">
        <v>45</v>
      </c>
      <c r="R27" s="51" t="n">
        <v>9</v>
      </c>
      <c r="S27" s="50" t="s">
        <v>45</v>
      </c>
      <c r="T27" s="51" t="n">
        <v>10</v>
      </c>
      <c r="U27" s="50" t="n">
        <v>3</v>
      </c>
      <c r="V27" s="51" t="s">
        <v>45</v>
      </c>
      <c r="W27" s="50" t="s">
        <v>45</v>
      </c>
      <c r="X27" s="51" t="n">
        <v>14</v>
      </c>
      <c r="Y27" s="50" t="s">
        <v>45</v>
      </c>
      <c r="Z27" s="51" t="n">
        <v>13</v>
      </c>
      <c r="AA27" s="50" t="n">
        <v>8</v>
      </c>
      <c r="AB27" s="51" t="s">
        <v>45</v>
      </c>
      <c r="AC27" s="50" t="n">
        <v>4</v>
      </c>
      <c r="AD27" s="51" t="s">
        <v>45</v>
      </c>
      <c r="AE27" s="50" t="n">
        <v>6</v>
      </c>
      <c r="AF27" s="51" t="s">
        <v>45</v>
      </c>
      <c r="AG27" s="50" t="s">
        <v>45</v>
      </c>
      <c r="AH27" s="51" t="n">
        <v>5</v>
      </c>
      <c r="AI27" s="43" t="n">
        <v>43</v>
      </c>
      <c r="AJ27" s="44" t="str">
        <f aca="false">IF(ISNUMBER(Tiebrk1),ABS(Tiebrk1-AI27),"")</f>
        <v/>
      </c>
      <c r="AK27" s="45" t="n">
        <f aca="false">SUM(p22_intWonGms)</f>
        <v>0</v>
      </c>
      <c r="AL27" s="46" t="n">
        <f aca="false">SUM(p22_intTotLost)</f>
        <v>0</v>
      </c>
      <c r="AM27" s="47" t="n">
        <f aca="false">SUM(p22_intTotWon)</f>
        <v>0</v>
      </c>
      <c r="AN27" s="48" t="n">
        <f aca="false">p22_SeasonPts+p22_TotWon</f>
        <v>436</v>
      </c>
      <c r="AO27" s="0" t="n">
        <v>436</v>
      </c>
    </row>
    <row r="28" customFormat="false" ht="12.75" hidden="false" customHeight="false" outlineLevel="0" collapsed="false">
      <c r="C28" s="39" t="n">
        <v>23</v>
      </c>
      <c r="D28" s="40" t="s">
        <v>67</v>
      </c>
      <c r="E28" s="41" t="s">
        <v>45</v>
      </c>
      <c r="F28" s="42"/>
      <c r="G28" s="41" t="s">
        <v>45</v>
      </c>
      <c r="H28" s="42" t="n">
        <v>3</v>
      </c>
      <c r="I28" s="41" t="s">
        <v>45</v>
      </c>
      <c r="J28" s="42" t="n">
        <v>11</v>
      </c>
      <c r="K28" s="41" t="s">
        <v>45</v>
      </c>
      <c r="L28" s="42" t="n">
        <v>10</v>
      </c>
      <c r="M28" s="41" t="n">
        <v>5</v>
      </c>
      <c r="N28" s="42" t="s">
        <v>45</v>
      </c>
      <c r="O28" s="41" t="s">
        <v>45</v>
      </c>
      <c r="P28" s="42" t="n">
        <v>9</v>
      </c>
      <c r="Q28" s="41" t="s">
        <v>45</v>
      </c>
      <c r="R28" s="42" t="n">
        <v>6</v>
      </c>
      <c r="S28" s="41" t="s">
        <v>45</v>
      </c>
      <c r="T28" s="42" t="n">
        <v>16</v>
      </c>
      <c r="U28" s="41" t="n">
        <v>8</v>
      </c>
      <c r="V28" s="42" t="s">
        <v>45</v>
      </c>
      <c r="W28" s="41" t="n">
        <v>4</v>
      </c>
      <c r="X28" s="42" t="s">
        <v>45</v>
      </c>
      <c r="Y28" s="41" t="s">
        <v>45</v>
      </c>
      <c r="Z28" s="42" t="n">
        <v>14</v>
      </c>
      <c r="AA28" s="41" t="s">
        <v>45</v>
      </c>
      <c r="AB28" s="42" t="n">
        <v>15</v>
      </c>
      <c r="AC28" s="41" t="s">
        <v>45</v>
      </c>
      <c r="AD28" s="42" t="n">
        <v>13</v>
      </c>
      <c r="AE28" s="41" t="s">
        <v>45</v>
      </c>
      <c r="AF28" s="42" t="n">
        <v>12</v>
      </c>
      <c r="AG28" s="41" t="n">
        <v>7</v>
      </c>
      <c r="AH28" s="42" t="s">
        <v>45</v>
      </c>
      <c r="AI28" s="43" t="n">
        <v>68</v>
      </c>
      <c r="AJ28" s="44" t="str">
        <f aca="false">IF(ISNUMBER(Tiebrk1),ABS(Tiebrk1-AI28),"")</f>
        <v/>
      </c>
      <c r="AK28" s="45" t="n">
        <f aca="false">SUM(p23_intWonGms)</f>
        <v>0</v>
      </c>
      <c r="AL28" s="46" t="n">
        <f aca="false">SUM(p23_intTotLost)</f>
        <v>0</v>
      </c>
      <c r="AM28" s="47" t="n">
        <f aca="false">SUM(p23_intTotWon)</f>
        <v>0</v>
      </c>
      <c r="AN28" s="48" t="n">
        <f aca="false">p23_SeasonPts+p23_TotWon</f>
        <v>435</v>
      </c>
      <c r="AO28" s="0" t="n">
        <v>435</v>
      </c>
    </row>
    <row r="29" customFormat="false" ht="12.75" hidden="false" customHeight="false" outlineLevel="0" collapsed="false">
      <c r="C29" s="39" t="n">
        <v>24</v>
      </c>
      <c r="D29" s="49" t="s">
        <v>68</v>
      </c>
      <c r="E29" s="50" t="s">
        <v>45</v>
      </c>
      <c r="F29" s="51"/>
      <c r="G29" s="50" t="s">
        <v>45</v>
      </c>
      <c r="H29" s="51" t="n">
        <v>16</v>
      </c>
      <c r="I29" s="50" t="s">
        <v>45</v>
      </c>
      <c r="J29" s="51" t="n">
        <v>15</v>
      </c>
      <c r="K29" s="50" t="s">
        <v>45</v>
      </c>
      <c r="L29" s="51" t="n">
        <v>14</v>
      </c>
      <c r="M29" s="50" t="n">
        <v>13</v>
      </c>
      <c r="N29" s="51" t="s">
        <v>45</v>
      </c>
      <c r="O29" s="50" t="s">
        <v>45</v>
      </c>
      <c r="P29" s="51" t="n">
        <v>7</v>
      </c>
      <c r="Q29" s="50" t="s">
        <v>45</v>
      </c>
      <c r="R29" s="51" t="n">
        <v>5</v>
      </c>
      <c r="S29" s="50" t="s">
        <v>45</v>
      </c>
      <c r="T29" s="51" t="n">
        <v>12</v>
      </c>
      <c r="U29" s="50" t="n">
        <v>11</v>
      </c>
      <c r="V29" s="51" t="s">
        <v>45</v>
      </c>
      <c r="W29" s="50" t="s">
        <v>45</v>
      </c>
      <c r="X29" s="51" t="n">
        <v>10</v>
      </c>
      <c r="Y29" s="50" t="s">
        <v>45</v>
      </c>
      <c r="Z29" s="51" t="n">
        <v>9</v>
      </c>
      <c r="AA29" s="50" t="s">
        <v>45</v>
      </c>
      <c r="AB29" s="51" t="n">
        <v>8</v>
      </c>
      <c r="AC29" s="50" t="n">
        <v>4</v>
      </c>
      <c r="AD29" s="51" t="s">
        <v>45</v>
      </c>
      <c r="AE29" s="50" t="n">
        <v>3</v>
      </c>
      <c r="AF29" s="51" t="s">
        <v>45</v>
      </c>
      <c r="AG29" s="50" t="n">
        <v>6</v>
      </c>
      <c r="AH29" s="51" t="s">
        <v>45</v>
      </c>
      <c r="AI29" s="43" t="n">
        <v>47</v>
      </c>
      <c r="AJ29" s="44" t="str">
        <f aca="false">IF(ISNUMBER(Tiebrk1),ABS(Tiebrk1-AI29),"")</f>
        <v/>
      </c>
      <c r="AK29" s="45" t="n">
        <f aca="false">SUM(p24_intWonGms)</f>
        <v>0</v>
      </c>
      <c r="AL29" s="46" t="n">
        <f aca="false">SUM(p24_intTotLost)</f>
        <v>0</v>
      </c>
      <c r="AM29" s="47" t="n">
        <f aca="false">SUM(p24_intTotWon)</f>
        <v>0</v>
      </c>
      <c r="AN29" s="48" t="n">
        <f aca="false">p24_SeasonPts+p24_TotWon</f>
        <v>424</v>
      </c>
      <c r="AO29" s="0" t="n">
        <v>424</v>
      </c>
    </row>
    <row r="30" customFormat="false" ht="13.5" hidden="false" customHeight="false" outlineLevel="0" collapsed="false">
      <c r="C30" s="52" t="n">
        <v>25</v>
      </c>
      <c r="D30" s="53" t="s">
        <v>69</v>
      </c>
      <c r="E30" s="54" t="s">
        <v>45</v>
      </c>
      <c r="F30" s="55"/>
      <c r="G30" s="54" t="s">
        <v>45</v>
      </c>
      <c r="H30" s="55" t="n">
        <v>3</v>
      </c>
      <c r="I30" s="54" t="n">
        <v>14</v>
      </c>
      <c r="J30" s="55" t="s">
        <v>45</v>
      </c>
      <c r="K30" s="54" t="s">
        <v>45</v>
      </c>
      <c r="L30" s="55" t="n">
        <v>13</v>
      </c>
      <c r="M30" s="54" t="s">
        <v>45</v>
      </c>
      <c r="N30" s="55" t="n">
        <v>5</v>
      </c>
      <c r="O30" s="54" t="n">
        <v>12</v>
      </c>
      <c r="P30" s="55" t="s">
        <v>45</v>
      </c>
      <c r="Q30" s="54" t="s">
        <v>45</v>
      </c>
      <c r="R30" s="55" t="n">
        <v>4</v>
      </c>
      <c r="S30" s="54" t="s">
        <v>45</v>
      </c>
      <c r="T30" s="55" t="n">
        <v>15</v>
      </c>
      <c r="U30" s="54" t="n">
        <v>6</v>
      </c>
      <c r="V30" s="55" t="s">
        <v>45</v>
      </c>
      <c r="W30" s="54" t="n">
        <v>7</v>
      </c>
      <c r="X30" s="55" t="s">
        <v>45</v>
      </c>
      <c r="Y30" s="54" t="s">
        <v>45</v>
      </c>
      <c r="Z30" s="55" t="n">
        <v>16</v>
      </c>
      <c r="AA30" s="54" t="n">
        <v>11</v>
      </c>
      <c r="AB30" s="55" t="s">
        <v>45</v>
      </c>
      <c r="AC30" s="54" t="s">
        <v>45</v>
      </c>
      <c r="AD30" s="55" t="n">
        <v>10</v>
      </c>
      <c r="AE30" s="54" t="s">
        <v>45</v>
      </c>
      <c r="AF30" s="55" t="n">
        <v>9</v>
      </c>
      <c r="AG30" s="54" t="n">
        <v>8</v>
      </c>
      <c r="AH30" s="55" t="s">
        <v>45</v>
      </c>
      <c r="AI30" s="56" t="n">
        <v>32</v>
      </c>
      <c r="AJ30" s="57" t="str">
        <f aca="false">IF(ISNUMBER(Tiebrk1),ABS(Tiebrk1-AI30),"")</f>
        <v/>
      </c>
      <c r="AK30" s="58" t="n">
        <f aca="false">SUM(p25_intWonGms)</f>
        <v>0</v>
      </c>
      <c r="AL30" s="59" t="n">
        <f aca="false">SUM(p25_intTotLost)</f>
        <v>0</v>
      </c>
      <c r="AM30" s="60" t="n">
        <f aca="false">SUM(p25_intTotWon)</f>
        <v>0</v>
      </c>
      <c r="AN30" s="61" t="n">
        <f aca="false">p25_SeasonPts+p25_TotWon</f>
        <v>420</v>
      </c>
      <c r="AO30" s="0" t="n">
        <v>420</v>
      </c>
    </row>
  </sheetData>
  <sheetProtection sheet="true" objects="true" scenarios="true"/>
  <mergeCells count="37">
    <mergeCell ref="C2:AN2"/>
    <mergeCell ref="C3:C5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4"/>
    <mergeCell ref="AK3:AK4"/>
    <mergeCell ref="AL3:AL4"/>
    <mergeCell ref="AM3:AM4"/>
    <mergeCell ref="AN3:AN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conditionalFormatting sqref="E5">
    <cfRule type="cellIs" priority="2" operator="equal" aboveAverage="0" equalAverage="0" bottom="0" percent="0" rank="0" text="" dxfId="0">
      <formula>"?"</formula>
    </cfRule>
    <cfRule type="cellIs" priority="3" operator="greaterThan" aboveAverage="0" equalAverage="0" bottom="0" percent="0" rank="0" text="" dxfId="1">
      <formula>$F$5</formula>
    </cfRule>
    <cfRule type="cellIs" priority="4" operator="equal" aboveAverage="0" equalAverage="0" bottom="0" percent="0" rank="0" text="" dxfId="2">
      <formula>$F$5</formula>
    </cfRule>
  </conditionalFormatting>
  <conditionalFormatting sqref="F5">
    <cfRule type="cellIs" priority="5" operator="equal" aboveAverage="0" equalAverage="0" bottom="0" percent="0" rank="0" text="" dxfId="3">
      <formula>"?"</formula>
    </cfRule>
    <cfRule type="cellIs" priority="6" operator="greaterThan" aboveAverage="0" equalAverage="0" bottom="0" percent="0" rank="0" text="" dxfId="4">
      <formula>$E$5</formula>
    </cfRule>
    <cfRule type="cellIs" priority="7" operator="equal" aboveAverage="0" equalAverage="0" bottom="0" percent="0" rank="0" text="" dxfId="5">
      <formula>$E$5</formula>
    </cfRule>
  </conditionalFormatting>
  <conditionalFormatting sqref="G5">
    <cfRule type="cellIs" priority="8" operator="equal" aboveAverage="0" equalAverage="0" bottom="0" percent="0" rank="0" text="" dxfId="6">
      <formula>"?"</formula>
    </cfRule>
    <cfRule type="cellIs" priority="9" operator="greaterThan" aboveAverage="0" equalAverage="0" bottom="0" percent="0" rank="0" text="" dxfId="7">
      <formula>$H$5</formula>
    </cfRule>
    <cfRule type="cellIs" priority="10" operator="equal" aboveAverage="0" equalAverage="0" bottom="0" percent="0" rank="0" text="" dxfId="8">
      <formula>$H$5</formula>
    </cfRule>
  </conditionalFormatting>
  <conditionalFormatting sqref="H5">
    <cfRule type="cellIs" priority="11" operator="equal" aboveAverage="0" equalAverage="0" bottom="0" percent="0" rank="0" text="" dxfId="9">
      <formula>"?"</formula>
    </cfRule>
    <cfRule type="cellIs" priority="12" operator="greaterThan" aboveAverage="0" equalAverage="0" bottom="0" percent="0" rank="0" text="" dxfId="10">
      <formula>$G$5</formula>
    </cfRule>
    <cfRule type="cellIs" priority="13" operator="equal" aboveAverage="0" equalAverage="0" bottom="0" percent="0" rank="0" text="" dxfId="11">
      <formula>$G$5</formula>
    </cfRule>
  </conditionalFormatting>
  <conditionalFormatting sqref="I5">
    <cfRule type="cellIs" priority="14" operator="equal" aboveAverage="0" equalAverage="0" bottom="0" percent="0" rank="0" text="" dxfId="12">
      <formula>"?"</formula>
    </cfRule>
    <cfRule type="cellIs" priority="15" operator="greaterThan" aboveAverage="0" equalAverage="0" bottom="0" percent="0" rank="0" text="" dxfId="13">
      <formula>$J$5</formula>
    </cfRule>
    <cfRule type="cellIs" priority="16" operator="equal" aboveAverage="0" equalAverage="0" bottom="0" percent="0" rank="0" text="" dxfId="14">
      <formula>$J$5</formula>
    </cfRule>
  </conditionalFormatting>
  <conditionalFormatting sqref="J5">
    <cfRule type="cellIs" priority="17" operator="equal" aboveAverage="0" equalAverage="0" bottom="0" percent="0" rank="0" text="" dxfId="15">
      <formula>"?"</formula>
    </cfRule>
    <cfRule type="cellIs" priority="18" operator="greaterThan" aboveAverage="0" equalAverage="0" bottom="0" percent="0" rank="0" text="" dxfId="16">
      <formula>$I$5</formula>
    </cfRule>
    <cfRule type="cellIs" priority="19" operator="equal" aboveAverage="0" equalAverage="0" bottom="0" percent="0" rank="0" text="" dxfId="17">
      <formula>$I$5</formula>
    </cfRule>
  </conditionalFormatting>
  <conditionalFormatting sqref="K5">
    <cfRule type="cellIs" priority="20" operator="equal" aboveAverage="0" equalAverage="0" bottom="0" percent="0" rank="0" text="" dxfId="18">
      <formula>"?"</formula>
    </cfRule>
    <cfRule type="cellIs" priority="21" operator="greaterThan" aboveAverage="0" equalAverage="0" bottom="0" percent="0" rank="0" text="" dxfId="19">
      <formula>$L$5</formula>
    </cfRule>
    <cfRule type="cellIs" priority="22" operator="equal" aboveAverage="0" equalAverage="0" bottom="0" percent="0" rank="0" text="" dxfId="20">
      <formula>$L$5</formula>
    </cfRule>
  </conditionalFormatting>
  <conditionalFormatting sqref="L5">
    <cfRule type="cellIs" priority="23" operator="equal" aboveAverage="0" equalAverage="0" bottom="0" percent="0" rank="0" text="" dxfId="21">
      <formula>"?"</formula>
    </cfRule>
    <cfRule type="cellIs" priority="24" operator="greaterThan" aboveAverage="0" equalAverage="0" bottom="0" percent="0" rank="0" text="" dxfId="22">
      <formula>$K$5</formula>
    </cfRule>
    <cfRule type="cellIs" priority="25" operator="equal" aboveAverage="0" equalAverage="0" bottom="0" percent="0" rank="0" text="" dxfId="23">
      <formula>$K$5</formula>
    </cfRule>
  </conditionalFormatting>
  <conditionalFormatting sqref="M5">
    <cfRule type="cellIs" priority="26" operator="equal" aboveAverage="0" equalAverage="0" bottom="0" percent="0" rank="0" text="" dxfId="24">
      <formula>"?"</formula>
    </cfRule>
    <cfRule type="cellIs" priority="27" operator="greaterThan" aboveAverage="0" equalAverage="0" bottom="0" percent="0" rank="0" text="" dxfId="25">
      <formula>$N$5</formula>
    </cfRule>
    <cfRule type="cellIs" priority="28" operator="equal" aboveAverage="0" equalAverage="0" bottom="0" percent="0" rank="0" text="" dxfId="26">
      <formula>$N$5</formula>
    </cfRule>
  </conditionalFormatting>
  <conditionalFormatting sqref="N5">
    <cfRule type="cellIs" priority="29" operator="equal" aboveAverage="0" equalAverage="0" bottom="0" percent="0" rank="0" text="" dxfId="27">
      <formula>"?"</formula>
    </cfRule>
    <cfRule type="cellIs" priority="30" operator="greaterThan" aboveAverage="0" equalAverage="0" bottom="0" percent="0" rank="0" text="" dxfId="28">
      <formula>$M$5</formula>
    </cfRule>
    <cfRule type="cellIs" priority="31" operator="equal" aboveAverage="0" equalAverage="0" bottom="0" percent="0" rank="0" text="" dxfId="29">
      <formula>$M$5</formula>
    </cfRule>
  </conditionalFormatting>
  <conditionalFormatting sqref="O5">
    <cfRule type="cellIs" priority="32" operator="equal" aboveAverage="0" equalAverage="0" bottom="0" percent="0" rank="0" text="" dxfId="30">
      <formula>"?"</formula>
    </cfRule>
    <cfRule type="cellIs" priority="33" operator="greaterThan" aboveAverage="0" equalAverage="0" bottom="0" percent="0" rank="0" text="" dxfId="31">
      <formula>$P$5</formula>
    </cfRule>
    <cfRule type="cellIs" priority="34" operator="equal" aboveAverage="0" equalAverage="0" bottom="0" percent="0" rank="0" text="" dxfId="32">
      <formula>$P$5</formula>
    </cfRule>
  </conditionalFormatting>
  <conditionalFormatting sqref="P5">
    <cfRule type="cellIs" priority="35" operator="equal" aboveAverage="0" equalAverage="0" bottom="0" percent="0" rank="0" text="" dxfId="33">
      <formula>"?"</formula>
    </cfRule>
    <cfRule type="cellIs" priority="36" operator="greaterThan" aboveAverage="0" equalAverage="0" bottom="0" percent="0" rank="0" text="" dxfId="34">
      <formula>$O$5</formula>
    </cfRule>
    <cfRule type="cellIs" priority="37" operator="equal" aboveAverage="0" equalAverage="0" bottom="0" percent="0" rank="0" text="" dxfId="35">
      <formula>$O$5</formula>
    </cfRule>
  </conditionalFormatting>
  <conditionalFormatting sqref="Q5">
    <cfRule type="cellIs" priority="38" operator="equal" aboveAverage="0" equalAverage="0" bottom="0" percent="0" rank="0" text="" dxfId="36">
      <formula>"?"</formula>
    </cfRule>
    <cfRule type="cellIs" priority="39" operator="greaterThan" aboveAverage="0" equalAverage="0" bottom="0" percent="0" rank="0" text="" dxfId="37">
      <formula>$R$5</formula>
    </cfRule>
    <cfRule type="cellIs" priority="40" operator="equal" aboveAverage="0" equalAverage="0" bottom="0" percent="0" rank="0" text="" dxfId="38">
      <formula>$R$5</formula>
    </cfRule>
  </conditionalFormatting>
  <conditionalFormatting sqref="R5">
    <cfRule type="cellIs" priority="41" operator="equal" aboveAverage="0" equalAverage="0" bottom="0" percent="0" rank="0" text="" dxfId="39">
      <formula>"?"</formula>
    </cfRule>
    <cfRule type="cellIs" priority="42" operator="greaterThan" aboveAverage="0" equalAverage="0" bottom="0" percent="0" rank="0" text="" dxfId="40">
      <formula>$Q$5</formula>
    </cfRule>
    <cfRule type="cellIs" priority="43" operator="equal" aboveAverage="0" equalAverage="0" bottom="0" percent="0" rank="0" text="" dxfId="41">
      <formula>$Q$5</formula>
    </cfRule>
  </conditionalFormatting>
  <conditionalFormatting sqref="S5">
    <cfRule type="cellIs" priority="44" operator="equal" aboveAverage="0" equalAverage="0" bottom="0" percent="0" rank="0" text="" dxfId="42">
      <formula>"?"</formula>
    </cfRule>
    <cfRule type="cellIs" priority="45" operator="greaterThan" aboveAverage="0" equalAverage="0" bottom="0" percent="0" rank="0" text="" dxfId="43">
      <formula>$T$5</formula>
    </cfRule>
    <cfRule type="cellIs" priority="46" operator="equal" aboveAverage="0" equalAverage="0" bottom="0" percent="0" rank="0" text="" dxfId="44">
      <formula>$T$5</formula>
    </cfRule>
  </conditionalFormatting>
  <conditionalFormatting sqref="T5">
    <cfRule type="cellIs" priority="47" operator="equal" aboveAverage="0" equalAverage="0" bottom="0" percent="0" rank="0" text="" dxfId="45">
      <formula>"?"</formula>
    </cfRule>
    <cfRule type="cellIs" priority="48" operator="greaterThan" aboveAverage="0" equalAverage="0" bottom="0" percent="0" rank="0" text="" dxfId="46">
      <formula>$S$5</formula>
    </cfRule>
    <cfRule type="cellIs" priority="49" operator="equal" aboveAverage="0" equalAverage="0" bottom="0" percent="0" rank="0" text="" dxfId="47">
      <formula>$S$5</formula>
    </cfRule>
  </conditionalFormatting>
  <conditionalFormatting sqref="U5">
    <cfRule type="cellIs" priority="50" operator="equal" aboveAverage="0" equalAverage="0" bottom="0" percent="0" rank="0" text="" dxfId="48">
      <formula>"?"</formula>
    </cfRule>
    <cfRule type="cellIs" priority="51" operator="greaterThan" aboveAverage="0" equalAverage="0" bottom="0" percent="0" rank="0" text="" dxfId="49">
      <formula>$V$5</formula>
    </cfRule>
    <cfRule type="cellIs" priority="52" operator="equal" aboveAverage="0" equalAverage="0" bottom="0" percent="0" rank="0" text="" dxfId="50">
      <formula>$V$5</formula>
    </cfRule>
  </conditionalFormatting>
  <conditionalFormatting sqref="V5">
    <cfRule type="cellIs" priority="53" operator="equal" aboveAverage="0" equalAverage="0" bottom="0" percent="0" rank="0" text="" dxfId="51">
      <formula>"?"</formula>
    </cfRule>
    <cfRule type="cellIs" priority="54" operator="greaterThan" aboveAverage="0" equalAverage="0" bottom="0" percent="0" rank="0" text="" dxfId="52">
      <formula>$U$5</formula>
    </cfRule>
    <cfRule type="cellIs" priority="55" operator="equal" aboveAverage="0" equalAverage="0" bottom="0" percent="0" rank="0" text="" dxfId="53">
      <formula>$U$5</formula>
    </cfRule>
  </conditionalFormatting>
  <conditionalFormatting sqref="W5">
    <cfRule type="cellIs" priority="56" operator="equal" aboveAverage="0" equalAverage="0" bottom="0" percent="0" rank="0" text="" dxfId="54">
      <formula>"?"</formula>
    </cfRule>
    <cfRule type="cellIs" priority="57" operator="greaterThan" aboveAverage="0" equalAverage="0" bottom="0" percent="0" rank="0" text="" dxfId="55">
      <formula>$X$5</formula>
    </cfRule>
    <cfRule type="cellIs" priority="58" operator="equal" aboveAverage="0" equalAverage="0" bottom="0" percent="0" rank="0" text="" dxfId="56">
      <formula>$X$5</formula>
    </cfRule>
  </conditionalFormatting>
  <conditionalFormatting sqref="X5">
    <cfRule type="cellIs" priority="59" operator="equal" aboveAverage="0" equalAverage="0" bottom="0" percent="0" rank="0" text="" dxfId="57">
      <formula>"?"</formula>
    </cfRule>
    <cfRule type="cellIs" priority="60" operator="greaterThan" aboveAverage="0" equalAverage="0" bottom="0" percent="0" rank="0" text="" dxfId="58">
      <formula>$W$5</formula>
    </cfRule>
    <cfRule type="cellIs" priority="61" operator="equal" aboveAverage="0" equalAverage="0" bottom="0" percent="0" rank="0" text="" dxfId="59">
      <formula>$W$5</formula>
    </cfRule>
  </conditionalFormatting>
  <conditionalFormatting sqref="Y5">
    <cfRule type="cellIs" priority="62" operator="equal" aboveAverage="0" equalAverage="0" bottom="0" percent="0" rank="0" text="" dxfId="60">
      <formula>"?"</formula>
    </cfRule>
  </conditionalFormatting>
  <conditionalFormatting sqref="Y5">
    <cfRule type="cellIs" priority="63" operator="greaterThan" aboveAverage="0" equalAverage="0" bottom="0" percent="0" rank="0" text="" dxfId="61">
      <formula>$Z$5</formula>
    </cfRule>
  </conditionalFormatting>
  <conditionalFormatting sqref="Y5">
    <cfRule type="cellIs" priority="64" operator="equal" aboveAverage="0" equalAverage="0" bottom="0" percent="0" rank="0" text="" dxfId="62">
      <formula>$Z$5</formula>
    </cfRule>
  </conditionalFormatting>
  <conditionalFormatting sqref="Z5">
    <cfRule type="cellIs" priority="65" operator="equal" aboveAverage="0" equalAverage="0" bottom="0" percent="0" rank="0" text="" dxfId="63">
      <formula>"?"</formula>
    </cfRule>
  </conditionalFormatting>
  <conditionalFormatting sqref="Z5">
    <cfRule type="cellIs" priority="66" operator="greaterThan" aboveAverage="0" equalAverage="0" bottom="0" percent="0" rank="0" text="" dxfId="64">
      <formula>$Y$5</formula>
    </cfRule>
  </conditionalFormatting>
  <conditionalFormatting sqref="Z5">
    <cfRule type="cellIs" priority="67" operator="equal" aboveAverage="0" equalAverage="0" bottom="0" percent="0" rank="0" text="" dxfId="65">
      <formula>$Y$5</formula>
    </cfRule>
  </conditionalFormatting>
  <conditionalFormatting sqref="AA5">
    <cfRule type="cellIs" priority="68" operator="equal" aboveAverage="0" equalAverage="0" bottom="0" percent="0" rank="0" text="" dxfId="66">
      <formula>"?"</formula>
    </cfRule>
  </conditionalFormatting>
  <conditionalFormatting sqref="AA5">
    <cfRule type="cellIs" priority="69" operator="greaterThan" aboveAverage="0" equalAverage="0" bottom="0" percent="0" rank="0" text="" dxfId="67">
      <formula>$AB$5</formula>
    </cfRule>
  </conditionalFormatting>
  <conditionalFormatting sqref="AA5">
    <cfRule type="cellIs" priority="70" operator="equal" aboveAverage="0" equalAverage="0" bottom="0" percent="0" rank="0" text="" dxfId="68">
      <formula>$AB$5</formula>
    </cfRule>
  </conditionalFormatting>
  <conditionalFormatting sqref="AB5">
    <cfRule type="cellIs" priority="71" operator="equal" aboveAverage="0" equalAverage="0" bottom="0" percent="0" rank="0" text="" dxfId="69">
      <formula>"?"</formula>
    </cfRule>
  </conditionalFormatting>
  <conditionalFormatting sqref="AB5">
    <cfRule type="cellIs" priority="72" operator="greaterThan" aboveAverage="0" equalAverage="0" bottom="0" percent="0" rank="0" text="" dxfId="70">
      <formula>$AA$5</formula>
    </cfRule>
  </conditionalFormatting>
  <conditionalFormatting sqref="AB5">
    <cfRule type="cellIs" priority="73" operator="equal" aboveAverage="0" equalAverage="0" bottom="0" percent="0" rank="0" text="" dxfId="71">
      <formula>$AA$5</formula>
    </cfRule>
  </conditionalFormatting>
  <conditionalFormatting sqref="AC5">
    <cfRule type="cellIs" priority="74" operator="equal" aboveAverage="0" equalAverage="0" bottom="0" percent="0" rank="0" text="" dxfId="72">
      <formula>"?"</formula>
    </cfRule>
  </conditionalFormatting>
  <conditionalFormatting sqref="AC5">
    <cfRule type="cellIs" priority="75" operator="greaterThan" aboveAverage="0" equalAverage="0" bottom="0" percent="0" rank="0" text="" dxfId="73">
      <formula>$AD$5</formula>
    </cfRule>
  </conditionalFormatting>
  <conditionalFormatting sqref="AC5">
    <cfRule type="cellIs" priority="76" operator="equal" aboveAverage="0" equalAverage="0" bottom="0" percent="0" rank="0" text="" dxfId="74">
      <formula>$AD$5</formula>
    </cfRule>
  </conditionalFormatting>
  <conditionalFormatting sqref="AD5">
    <cfRule type="cellIs" priority="77" operator="equal" aboveAverage="0" equalAverage="0" bottom="0" percent="0" rank="0" text="" dxfId="75">
      <formula>"?"</formula>
    </cfRule>
  </conditionalFormatting>
  <conditionalFormatting sqref="AD5">
    <cfRule type="cellIs" priority="78" operator="greaterThan" aboveAverage="0" equalAverage="0" bottom="0" percent="0" rank="0" text="" dxfId="76">
      <formula>$AC$5</formula>
    </cfRule>
  </conditionalFormatting>
  <conditionalFormatting sqref="AD5">
    <cfRule type="cellIs" priority="79" operator="equal" aboveAverage="0" equalAverage="0" bottom="0" percent="0" rank="0" text="" dxfId="77">
      <formula>$AC$5</formula>
    </cfRule>
  </conditionalFormatting>
  <conditionalFormatting sqref="AE5">
    <cfRule type="cellIs" priority="80" operator="equal" aboveAverage="0" equalAverage="0" bottom="0" percent="0" rank="0" text="" dxfId="78">
      <formula>"?"</formula>
    </cfRule>
  </conditionalFormatting>
  <conditionalFormatting sqref="AE5">
    <cfRule type="cellIs" priority="81" operator="greaterThan" aboveAverage="0" equalAverage="0" bottom="0" percent="0" rank="0" text="" dxfId="79">
      <formula>$AF$5</formula>
    </cfRule>
  </conditionalFormatting>
  <conditionalFormatting sqref="AE5">
    <cfRule type="cellIs" priority="82" operator="equal" aboveAverage="0" equalAverage="0" bottom="0" percent="0" rank="0" text="" dxfId="80">
      <formula>$AF$5</formula>
    </cfRule>
  </conditionalFormatting>
  <conditionalFormatting sqref="AF5">
    <cfRule type="cellIs" priority="83" operator="equal" aboveAverage="0" equalAverage="0" bottom="0" percent="0" rank="0" text="" dxfId="81">
      <formula>"?"</formula>
    </cfRule>
  </conditionalFormatting>
  <conditionalFormatting sqref="AF5">
    <cfRule type="cellIs" priority="84" operator="greaterThan" aboveAverage="0" equalAverage="0" bottom="0" percent="0" rank="0" text="" dxfId="82">
      <formula>$AE$5</formula>
    </cfRule>
  </conditionalFormatting>
  <conditionalFormatting sqref="AF5">
    <cfRule type="cellIs" priority="85" operator="equal" aboveAverage="0" equalAverage="0" bottom="0" percent="0" rank="0" text="" dxfId="83">
      <formula>$AE$5</formula>
    </cfRule>
  </conditionalFormatting>
  <conditionalFormatting sqref="AG5">
    <cfRule type="cellIs" priority="86" operator="equal" aboveAverage="0" equalAverage="0" bottom="0" percent="0" rank="0" text="" dxfId="84">
      <formula>"?"</formula>
    </cfRule>
  </conditionalFormatting>
  <conditionalFormatting sqref="AG5">
    <cfRule type="cellIs" priority="87" operator="greaterThan" aboveAverage="0" equalAverage="0" bottom="0" percent="0" rank="0" text="" dxfId="85">
      <formula>$AH$5</formula>
    </cfRule>
  </conditionalFormatting>
  <conditionalFormatting sqref="AG5">
    <cfRule type="cellIs" priority="88" operator="equal" aboveAverage="0" equalAverage="0" bottom="0" percent="0" rank="0" text="" dxfId="86">
      <formula>$AH$5</formula>
    </cfRule>
  </conditionalFormatting>
  <conditionalFormatting sqref="AH5">
    <cfRule type="cellIs" priority="89" operator="equal" aboveAverage="0" equalAverage="0" bottom="0" percent="0" rank="0" text="" dxfId="87">
      <formula>"?"</formula>
    </cfRule>
  </conditionalFormatting>
  <conditionalFormatting sqref="AH5">
    <cfRule type="cellIs" priority="90" operator="greaterThan" aboveAverage="0" equalAverage="0" bottom="0" percent="0" rank="0" text="" dxfId="88">
      <formula>$AG$5</formula>
    </cfRule>
  </conditionalFormatting>
  <conditionalFormatting sqref="AH5">
    <cfRule type="cellIs" priority="91" operator="equal" aboveAverage="0" equalAverage="0" bottom="0" percent="0" rank="0" text="" dxfId="89">
      <formula>$AG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ortByPosPts">
              <controlPr defaultSize="0" print="false" autoFill="0" autoPict="0" macro="SortModules.SortByPosPts">
                <anchor moveWithCells="true" sizeWithCells="false">
                  <from>
                    <xdr:col>0</xdr:col>
                    <xdr:colOff>50040</xdr:colOff>
                    <xdr:row>6</xdr:row>
                    <xdr:rowOff>18720</xdr:rowOff>
                  </from>
                  <to>
                    <xdr:col>1</xdr:col>
                    <xdr:colOff>26136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ortByNegPts">
              <controlPr defaultSize="0" print="false" autoFill="0" autoPict="0" macro="SortModules.SortByNegPts">
                <anchor moveWithCells="true" sizeWithCells="false">
                  <from>
                    <xdr:col>0</xdr:col>
                    <xdr:colOff>50040</xdr:colOff>
                    <xdr:row>11</xdr:row>
                    <xdr:rowOff>75960</xdr:rowOff>
                  </from>
                  <to>
                    <xdr:col>1</xdr:col>
                    <xdr:colOff>26136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ortBySeasonPts">
              <controlPr defaultSize="0" print="false" autoFill="0" autoPict="0" macro="SortModules.SortBySeasonPts">
                <anchor moveWithCells="true" sizeWithCells="false">
                  <from>
                    <xdr:col>0</xdr:col>
                    <xdr:colOff>50040</xdr:colOff>
                    <xdr:row>16</xdr:row>
                    <xdr:rowOff>133200</xdr:rowOff>
                  </from>
                  <to>
                    <xdr:col>1</xdr:col>
                    <xdr:colOff>261360</xdr:colOff>
                    <xdr:row>2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ockUnlock">
              <controlPr defaultSize="0" print="false" autoFill="0" autoPict="0" macro="SortModules.LockUnlockHeaders">
                <anchor moveWithCells="true" sizeWithCells="false">
                  <from>
                    <xdr:col>2</xdr:col>
                    <xdr:colOff>29880</xdr:colOff>
                    <xdr:row>1</xdr:row>
                    <xdr:rowOff>9720</xdr:rowOff>
                  </from>
                  <to>
                    <xdr:col>3</xdr:col>
                    <xdr:colOff>987120</xdr:colOff>
                    <xdr:row>2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14" min="3" style="0" width="6.41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3" customFormat="false" ht="12.75" hidden="false" customHeight="false" outlineLevel="0" collapsed="false">
      <c r="C3" s="63" t="s">
        <v>71</v>
      </c>
      <c r="D3" s="64" t="n">
        <v>0.5</v>
      </c>
      <c r="E3" s="1" t="s">
        <v>72</v>
      </c>
      <c r="J3" s="63" t="s">
        <v>73</v>
      </c>
      <c r="K3" s="64" t="n">
        <v>1</v>
      </c>
      <c r="L3" s="1" t="s">
        <v>74</v>
      </c>
    </row>
    <row r="4" customFormat="false" ht="12.75" hidden="false" customHeight="false" outlineLevel="0" collapsed="false">
      <c r="C4" s="63" t="s">
        <v>75</v>
      </c>
      <c r="D4" s="64" t="n">
        <v>0</v>
      </c>
      <c r="E4" s="1" t="s">
        <v>74</v>
      </c>
      <c r="J4" s="63" t="s">
        <v>76</v>
      </c>
      <c r="K4" s="1" t="s">
        <v>77</v>
      </c>
      <c r="M4" s="0" t="s">
        <v>78</v>
      </c>
    </row>
    <row r="5" customFormat="false" ht="12.75" hidden="false" customHeight="false" outlineLevel="0" collapsed="false">
      <c r="C5" s="63" t="s">
        <v>79</v>
      </c>
      <c r="D5" s="64" t="n">
        <v>15</v>
      </c>
      <c r="J5" s="63" t="s">
        <v>80</v>
      </c>
      <c r="K5" s="1" t="s">
        <v>81</v>
      </c>
      <c r="M5" s="0" t="s">
        <v>82</v>
      </c>
    </row>
    <row r="7" customFormat="false" ht="12.75" hidden="false" customHeight="false" outlineLevel="0" collapsed="false">
      <c r="A7" s="64"/>
      <c r="B7" s="64"/>
      <c r="C7" s="62" t="s">
        <v>83</v>
      </c>
      <c r="D7" s="62"/>
      <c r="E7" s="62"/>
      <c r="F7" s="62"/>
      <c r="G7" s="62"/>
      <c r="H7" s="62"/>
      <c r="I7" s="62" t="s">
        <v>84</v>
      </c>
      <c r="J7" s="62"/>
      <c r="K7" s="62"/>
      <c r="L7" s="62"/>
      <c r="M7" s="62"/>
      <c r="N7" s="62"/>
    </row>
    <row r="8" customFormat="false" ht="12.75" hidden="false" customHeight="false" outlineLevel="0" collapsed="false">
      <c r="A8" s="64" t="s">
        <v>85</v>
      </c>
      <c r="B8" s="64" t="s">
        <v>86</v>
      </c>
      <c r="C8" s="64" t="s">
        <v>87</v>
      </c>
      <c r="D8" s="64" t="s">
        <v>88</v>
      </c>
      <c r="E8" s="64" t="s">
        <v>89</v>
      </c>
      <c r="F8" s="64" t="s">
        <v>90</v>
      </c>
      <c r="G8" s="64" t="s">
        <v>91</v>
      </c>
      <c r="H8" s="64" t="s">
        <v>92</v>
      </c>
      <c r="I8" s="64" t="s">
        <v>87</v>
      </c>
      <c r="J8" s="64" t="s">
        <v>88</v>
      </c>
      <c r="K8" s="64" t="s">
        <v>89</v>
      </c>
      <c r="L8" s="64" t="s">
        <v>90</v>
      </c>
      <c r="M8" s="64" t="s">
        <v>91</v>
      </c>
      <c r="N8" s="64" t="s">
        <v>92</v>
      </c>
    </row>
    <row r="9" customFormat="false" ht="12.75" hidden="false" customHeight="false" outlineLevel="0" collapsed="false">
      <c r="A9" s="0" t="n">
        <v>1</v>
      </c>
      <c r="B9" s="0" t="s">
        <v>20</v>
      </c>
      <c r="C9" s="0" t="n">
        <f aca="false">-IF(AND(ISNUMBER(Lgm1),ISNUMBER(Rgm1)),IF(Lgm1&lt;Rgm1,IF(ISNUMBER(p1_Lgm1),p1_Lgm1,0),IF(Lgm1&gt;Rgm1,IF(ISNUMBER(p1_Rgm1),p1_Rgm1,0),IF(tiegm=0.5,IF(ISNUMBER(p1_Lgm1),p1_Lgm1*tiegm,IF(ISNUMBER(p1_Rgm1),p1_Rgm1*tiegm,0)),IF(tiegm=0,1,0)))),0)-IF(AND(ISNUMBER(Lgm2),ISNUMBER(Rgm2)),IF(Lgm2&lt;Rgm2,IF(ISNUMBER(p1_Lgm2),p1_Lgm2,0),IF(Lgm2&gt;Rgm2,IF(ISNUMBER(p1_Rgm2),p1_Rgm2,0),IF(tiegm=0.5,IF(ISNUMBER(p1_Lgm2),p1_Lgm2*tiegm,IF(ISNUMBER(p1_Rgm2),p1_Rgm2*tiegm,0)),IF(tiegm=0,1,0)))),0)-IF(AND(ISNUMBER(Lgm3),ISNUMBER(Rgm3)),IF(Lgm3&lt;Rgm3,IF(ISNUMBER(p1_Lgm3),p1_Lgm3,0),IF(Lgm3&gt;Rgm3,IF(ISNUMBER(p1_Rgm3),p1_Rgm3,0),IF(tiegm=0.5,IF(ISNUMBER(p1_Lgm3),p1_Lgm3*tiegm,IF(ISNUMBER(p1_Rgm3),p1_Rgm3*tiegm,0)),IF(tiegm=0,1,0)))),0)</f>
        <v>-0</v>
      </c>
      <c r="D9" s="0" t="n">
        <f aca="false">-IF(AND(ISNUMBER(Lgm4),ISNUMBER(Rgm4)),IF(Lgm4&lt;Rgm4,IF(ISNUMBER(p1_Lgm4),p1_Lgm4,0),IF(Lgm4&gt;Rgm4,IF(ISNUMBER(p1_Rgm4),p1_Rgm4,0),IF(tiegm=0.5,IF(ISNUMBER(p1_Lgm4),p1_Lgm4*tiegm,IF(ISNUMBER(p1_Rgm4),p1_Rgm4*tiegm,0)),IF(tiegm=0,1,0)))),0)-IF(AND(ISNUMBER(Lgm5),ISNUMBER(Rgm5)),IF(Lgm5&lt;Rgm5,IF(ISNUMBER(p1_Lgm5),p1_Lgm5,0),IF(Lgm5&gt;Rgm5,IF(ISNUMBER(p1_Rgm5),p1_Rgm5,0),IF(tiegm=0.5,IF(ISNUMBER(p1_Lgm5),p1_Lgm5*tiegm,IF(ISNUMBER(p1_Rgm5),p1_Rgm5*tiegm,0)),IF(tiegm=0,1,0)))),0)-IF(AND(ISNUMBER(Lgm6),ISNUMBER(Rgm6)),IF(Lgm6&lt;Rgm6,IF(ISNUMBER(p1_Lgm6),p1_Lgm6,0),IF(Lgm6&gt;Rgm6,IF(ISNUMBER(p1_Rgm6),p1_Rgm6,0),IF(tiegm=0.5,IF(ISNUMBER(p1_Lgm6),p1_Lgm6*tiegm,IF(ISNUMBER(p1_Rgm6),p1_Rgm6*tiegm,0)),IF(tiegm=0,1,0)))),0)</f>
        <v>-0</v>
      </c>
      <c r="E9" s="0" t="n">
        <f aca="false">-IF(AND(ISNUMBER(Lgm7),ISNUMBER(Rgm7)),IF(Lgm7&lt;Rgm7,IF(ISNUMBER(p1_Lgm7),p1_Lgm7,0),IF(Lgm7&gt;Rgm7,IF(ISNUMBER(p1_Rgm7),p1_Rgm7,0),IF(tiegm=0.5,IF(ISNUMBER(p1_Lgm7),p1_Lgm7*tiegm,IF(ISNUMBER(p1_Rgm7),p1_Rgm7*tiegm,0)),IF(tiegm=0,1,0)))),0)-IF(AND(ISNUMBER(Lgm8),ISNUMBER(Rgm8)),IF(Lgm8&lt;Rgm8,IF(ISNUMBER(p1_Lgm8),p1_Lgm8,0),IF(Lgm8&gt;Rgm8,IF(ISNUMBER(p1_Rgm8),p1_Rgm8,0),IF(tiegm=0.5,IF(ISNUMBER(p1_Lgm8),p1_Lgm8*tiegm,IF(ISNUMBER(p1_Rgm8),p1_Rgm8*tiegm,0)),IF(tiegm=0,1,0)))),0)-IF(AND(ISNUMBER(Lgm9),ISNUMBER(Rgm9)),IF(Lgm9&lt;Rgm9,IF(ISNUMBER(p1_Lgm9),p1_Lgm9,0),IF(Lgm9&gt;Rgm9,IF(ISNUMBER(p1_Rgm9),p1_Rgm9,0),IF(tiegm=0.5,IF(ISNUMBER(p1_Lgm9),p1_Lgm9*tiegm,IF(ISNUMBER(p1_Rgm9),p1_Rgm9*tiegm,0)),IF(tiegm=0,1,0)))),0)</f>
        <v>-0</v>
      </c>
      <c r="F9" s="0" t="n">
        <f aca="false">-IF(AND(ISNUMBER(Lgm10),ISNUMBER(Rgm10)),IF(Lgm10&lt;Rgm10,IF(ISNUMBER(p1_Lgm10),p1_Lgm10,0),IF(Lgm10&gt;Rgm10,IF(ISNUMBER(p1_Rgm10),p1_Rgm10,0),IF(tiegm=0.5,IF(ISNUMBER(p1_Lgm10),p1_Lgm10*tiegm,IF(ISNUMBER(p1_Rgm10),p1_Rgm10*tiegm,0)),IF(tiegm=0,1,0)))),0)-IF(AND(ISNUMBER(Lgm11),ISNUMBER(Rgm11)),IF(Lgm11&lt;Rgm11,IF(ISNUMBER(p1_Lgm11),p1_Lgm11,0),IF(Lgm11&gt;Rgm11,IF(ISNUMBER(p1_Rgm11),p1_Rgm11,0),IF(tiegm=0.5,IF(ISNUMBER(p1_Lgm11),p1_Lgm11*tiegm,IF(ISNUMBER(p1_Rgm11),p1_Rgm11*tiegm,0)),IF(tiegm=0,1,0)))),0)-IF(AND(ISNUMBER(Lgm12),ISNUMBER(Rgm12)),IF(Lgm12&lt;Rgm12,IF(ISNUMBER(p1_Lgm12),p1_Lgm12,0),IF(Lgm12&gt;Rgm12,IF(ISNUMBER(p1_Rgm12),p1_Rgm12,0),IF(tiegm=0.5,IF(ISNUMBER(p1_Lgm12),p1_Lgm12*tiegm,IF(ISNUMBER(p1_Rgm12),p1_Rgm12*tiegm,0)),IF(tiegm=0,1,0)))),0)</f>
        <v>-0</v>
      </c>
      <c r="G9" s="0" t="n">
        <f aca="false">-IF(AND(ISNUMBER(Lgm13),ISNUMBER(Rgm13)),IF(Lgm13&lt;Rgm13,IF(ISNUMBER(p1_Lgm13),p1_Lgm13,0),IF(Lgm13&gt;Rgm13,IF(ISNUMBER(p1_Rgm13),p1_Rgm13,0),IF(tiegm=0.5,IF(ISNUMBER(p1_Lgm13),p1_Lgm13*tiegm,IF(ISNUMBER(p1_Rgm13),p1_Rgm13*tiegm,0)),IF(tiegm=0,1,0)))),0)-IF(AND(ISNUMBER(Lgm14),ISNUMBER(Rgm14)),IF(Lgm14&lt;Rgm14,IF(ISNUMBER(p1_Lgm14),p1_Lgm14,0),IF(Lgm14&gt;Rgm14,IF(ISNUMBER(p1_Rgm14),p1_Rgm14,0),IF(tiegm=0.5,IF(ISNUMBER(p1_Lgm14),p1_Lgm14*tiegm,IF(ISNUMBER(p1_Rgm14),p1_Rgm14*tiegm,0)),IF(tiegm=0,1,0)))),0)-IF(AND(ISNUMBER(Lgm15),ISNUMBER(Rgm15)),IF(Lgm15&lt;Rgm15,IF(ISNUMBER(p1_Lgm15),p1_Lgm15,0),IF(Lgm15&gt;Rgm15,IF(ISNUMBER(p1_Rgm15),p1_Rgm15,0),IF(tiegm=0.5,IF(ISNUMBER(p1_Lgm15),p1_Lgm15*tiegm,IF(ISNUMBER(p1_Rgm15),p1_Rgm15*tiegm,0)),IF(tiegm=0,1,0)))),0)</f>
        <v>-0</v>
      </c>
      <c r="I9" s="0" t="n">
        <f aca="false">IF(AND(ISNUMBER(Lgm1),ISNUMBER(Rgm1)),IF(Lgm1&gt;Rgm1,IF(ISNUMBER(p1_Lgm1),p1_Lgm1,0),IF(Lgm1&lt;Rgm1,IF(ISNUMBER(p1_Rgm1),p1_Rgm1,0),IF(ISNUMBER(p1_Lgm1),p1_Lgm1*tiegm,IF(ISNUMBER(p1_Rgm1),p1_Rgm1*tiegm,0)))),0)+IF(AND(ISNUMBER(Lgm2),ISNUMBER(Rgm2)),IF(Lgm2&gt;Rgm2,IF(ISNUMBER(p1_Lgm2),p1_Lgm2,0),IF(Lgm2&lt;Rgm2,IF(ISNUMBER(p1_Rgm2),p1_Rgm2,0),IF(ISNUMBER(p1_Lgm2),p1_Lgm2*tiegm,IF(ISNUMBER(p1_Rgm2),p1_Rgm2*tiegm,0)))),0)+IF(AND(ISNUMBER(Lgm3),ISNUMBER(Rgm3)),IF(Lgm3&gt;Rgm3,IF(ISNUMBER(p1_Lgm3),p1_Lgm3,0),IF(Lgm3&lt;Rgm3,IF(ISNUMBER(p1_Rgm3),p1_Rgm3,0),IF(ISNUMBER(p1_Lgm3),p1_Lgm3*tiegm,IF(ISNUMBER(p1_Rgm3),p1_Rgm3*tiegm,0)))),0)</f>
        <v>0</v>
      </c>
      <c r="J9" s="0" t="n">
        <f aca="false">IF(AND(ISNUMBER(Lgm4),ISNUMBER(Rgm4)),IF(Lgm4&gt;Rgm4,IF(ISNUMBER(p1_Lgm4),p1_Lgm4,0),IF(Lgm4&lt;Rgm4,IF(ISNUMBER(p1_Rgm4),p1_Rgm4,0),IF(ISNUMBER(p1_Lgm4),p1_Lgm4*tiegm,IF(ISNUMBER(p1_Rgm4),p1_Rgm4*tiegm,0)))),0)+IF(AND(ISNUMBER(Lgm5),ISNUMBER(Rgm5)),IF(Lgm5&gt;Rgm5,IF(ISNUMBER(p1_Lgm5),p1_Lgm5,0),IF(Lgm5&lt;Rgm5,IF(ISNUMBER(p1_Rgm5),p1_Rgm5,0),IF(ISNUMBER(p1_Lgm5),p1_Lgm5*tiegm,IF(ISNUMBER(p1_Rgm5),p1_Rgm5*tiegm,0)))),0)+IF(AND(ISNUMBER(Lgm6),ISNUMBER(Rgm6)),IF(Lgm6&gt;Rgm6,IF(ISNUMBER(p1_Lgm6),p1_Lgm6,0),IF(Lgm6&lt;Rgm6,IF(ISNUMBER(p1_Rgm6),p1_Rgm6,0),IF(ISNUMBER(p1_Lgm6),p1_Lgm6*tiegm,IF(ISNUMBER(p1_Rgm6),p1_Rgm6*tiegm,0)))),0)</f>
        <v>0</v>
      </c>
      <c r="K9" s="0" t="n">
        <f aca="false">IF(AND(ISNUMBER(Lgm7),ISNUMBER(Rgm7)),IF(Lgm7&gt;Rgm7,IF(ISNUMBER(p1_Lgm7),p1_Lgm7,0),IF(Lgm7&lt;Rgm7,IF(ISNUMBER(p1_Rgm7),p1_Rgm7,0),IF(ISNUMBER(p1_Lgm7),p1_Lgm7*tiegm,IF(ISNUMBER(p1_Rgm7),p1_Rgm7*tiegm,0)))),0)+IF(AND(ISNUMBER(Lgm8),ISNUMBER(Rgm8)),IF(Lgm8&gt;Rgm8,IF(ISNUMBER(p1_Lgm8),p1_Lgm8,0),IF(Lgm8&lt;Rgm8,IF(ISNUMBER(p1_Rgm8),p1_Rgm8,0),IF(ISNUMBER(p1_Lgm8),p1_Lgm8*tiegm,IF(ISNUMBER(p1_Rgm8),p1_Rgm8*tiegm,0)))),0)+IF(AND(ISNUMBER(Lgm9),ISNUMBER(Rgm9)),IF(Lgm9&gt;Rgm9,IF(ISNUMBER(p1_Lgm9),p1_Lgm9,0),IF(Lgm9&lt;Rgm9,IF(ISNUMBER(p1_Rgm9),p1_Rgm9,0),IF(ISNUMBER(p1_Lgm9),p1_Lgm9*tiegm,IF(ISNUMBER(p1_Rgm9),p1_Rgm9*tiegm,0)))),0)</f>
        <v>0</v>
      </c>
      <c r="L9" s="0" t="n">
        <f aca="false">IF(AND(ISNUMBER(Lgm10),ISNUMBER(Rgm10)),IF(Lgm10&gt;Rgm10,IF(ISNUMBER(p1_Lgm10),p1_Lgm10,0),IF(Lgm10&lt;Rgm10,IF(ISNUMBER(p1_Rgm10),p1_Rgm10,0),IF(ISNUMBER(p1_Lgm10),p1_Lgm10*tiegm,IF(ISNUMBER(p1_Rgm10),p1_Rgm10*tiegm,0)))),0)+IF(AND(ISNUMBER(Lgm11),ISNUMBER(Rgm11)),IF(Lgm11&gt;Rgm11,IF(ISNUMBER(p1_Lgm11),p1_Lgm11,0),IF(Lgm11&lt;Rgm11,IF(ISNUMBER(p1_Rgm11),p1_Rgm11,0),IF(ISNUMBER(p1_Lgm11),p1_Lgm11*tiegm,IF(ISNUMBER(p1_Rgm11),p1_Rgm11*tiegm,0)))),0)+IF(AND(ISNUMBER(Lgm12),ISNUMBER(Rgm12)),IF(Lgm12&gt;Rgm12,IF(ISNUMBER(p1_Lgm12),p1_Lgm12,0),IF(Lgm12&lt;Rgm12,IF(ISNUMBER(p1_Rgm12),p1_Rgm12,0),IF(ISNUMBER(p1_Lgm12),p1_Lgm12*tiegm,IF(ISNUMBER(p1_Rgm12),p1_Rgm12*tiegm,0)))),0)</f>
        <v>0</v>
      </c>
      <c r="M9" s="0" t="n">
        <f aca="false">IF(AND(ISNUMBER(Lgm13),ISNUMBER(Rgm13)),IF(Lgm13&gt;Rgm13,IF(ISNUMBER(p1_Lgm13),p1_Lgm13,0),IF(Lgm13&lt;Rgm13,IF(ISNUMBER(p1_Rgm13),p1_Rgm13,0),IF(ISNUMBER(p1_Lgm13),p1_Lgm13*tiegm,IF(ISNUMBER(p1_Rgm13),p1_Rgm13*tiegm,0)))),0)+IF(AND(ISNUMBER(Lgm14),ISNUMBER(Rgm14)),IF(Lgm14&gt;Rgm14,IF(ISNUMBER(p1_Lgm14),p1_Lgm14,0),IF(Lgm14&lt;Rgm14,IF(ISNUMBER(p1_Rgm14),p1_Rgm14,0),IF(ISNUMBER(p1_Lgm14),p1_Lgm14*tiegm,IF(ISNUMBER(p1_Rgm14),p1_Rgm14*tiegm,0)))),0)+IF(AND(ISNUMBER(Lgm15),ISNUMBER(Rgm15)),IF(Lgm15&gt;Rgm15,IF(ISNUMBER(p1_Lgm15),p1_Lgm15,0),IF(Lgm15&lt;Rgm15,IF(ISNUMBER(p1_Rgm15),p1_Rgm15,0),IF(ISNUMBER(p1_Lgm15),p1_Lgm15*tiegm,IF(ISNUMBER(p1_Rgm15),p1_Rgm15*tiegm,0)))),0)</f>
        <v>0</v>
      </c>
    </row>
    <row r="10" customFormat="false" ht="12.75" hidden="false" customHeight="false" outlineLevel="0" collapsed="false">
      <c r="B10" s="0" t="s">
        <v>93</v>
      </c>
      <c r="C10" s="0" t="n">
        <f aca="false">-IF(AND(ISNUMBER(Lgm1),ISNUMBER(Rgm1)),IF(Lgm1&lt;Rgm1,IF(ISNUMBER(p1_Lgm1),1,0),IF(Lgm1&gt;Rgm1,IF(ISNUMBER(p1_Rgm1),1,0),IF(tiegm=0.5,IF(ISNUMBER(p1_Lgm1),p1_Lgm1*tiegm,IF(ISNUMBER(p1_Rgm1),p1_Rgm1*tiegm,0)),IF(tiegm=0,1,0)))),0)-IF(AND(ISNUMBER(Lgm2),ISNUMBER(Rgm2)),IF(Lgm2&lt;Rgm2,IF(ISNUMBER(p1_Lgm2),1,0),IF(Lgm2&gt;Rgm2,IF(ISNUMBER(p1_Rgm2),1,0),IF(tiegm=0.5,IF(ISNUMBER(p1_Lgm2),p1_Lgm2*tiegm,IF(ISNUMBER(p1_Rgm2),p1_Rgm2*tiegm,0)),IF(tiegm=0,1,0)))),0)-IF(AND(ISNUMBER(Lgm3),ISNUMBER(Rgm3)),IF(Lgm3&lt;Rgm3,IF(ISNUMBER(p1_Lgm3),1,0),IF(Lgm3&gt;Rgm3,IF(ISNUMBER(p1_Rgm3),1,0),IF(tiegm=0.5,IF(ISNUMBER(p1_Lgm3),p1_Lgm3*tiegm,IF(ISNUMBER(p1_Rgm3),p1_Rgm3*tiegm,0)),IF(tiegm=0,1,0)))),0)</f>
        <v>-0</v>
      </c>
      <c r="D10" s="0" t="n">
        <f aca="false">-IF(AND(ISNUMBER(Lgm4),ISNUMBER(Rgm4)),IF(Lgm4&lt;Rgm4,IF(ISNUMBER(p1_Lgm4),1,0),IF(Lgm4&gt;Rgm4,IF(ISNUMBER(p1_Rgm4),1,0),IF(tiegm=0.5,IF(ISNUMBER(p1_Lgm4),p1_Lgm4*tiegm,IF(ISNUMBER(p1_Rgm4),p1_Rgm4*tiegm,0)),IF(tiegm=0,1,0)))),0)-IF(AND(ISNUMBER(Lgm5),ISNUMBER(Rgm5)),IF(Lgm5&lt;Rgm5,IF(ISNUMBER(p1_Lgm5),1,0),IF(Lgm5&gt;Rgm5,IF(ISNUMBER(p1_Rgm5),1,0),IF(tiegm=0.5,IF(ISNUMBER(p1_Lgm5),p1_Lgm5*tiegm,IF(ISNUMBER(p1_Rgm5),p1_Rgm5*tiegm,0)),IF(tiegm=0,1,0)))),0)-IF(AND(ISNUMBER(Lgm6),ISNUMBER(Rgm6)),IF(Lgm6&lt;Rgm6,IF(ISNUMBER(p1_Lgm6),1,0),IF(Lgm6&gt;Rgm6,IF(ISNUMBER(p1_Rgm6),1,0),IF(tiegm=0.5,IF(ISNUMBER(p1_Lgm6),p1_Lgm6*tiegm,IF(ISNUMBER(p1_Rgm6),p1_Rgm6*tiegm,0)),IF(tiegm=0,1,0)))),0)</f>
        <v>-0</v>
      </c>
      <c r="E10" s="0" t="n">
        <f aca="false">-IF(AND(ISNUMBER(Lgm7),ISNUMBER(Rgm7)),IF(Lgm7&lt;Rgm7,IF(ISNUMBER(p1_Lgm7),1,0),IF(Lgm7&gt;Rgm7,IF(ISNUMBER(p1_Rgm7),1,0),IF(tiegm=0.5,IF(ISNUMBER(p1_Lgm7),p1_Lgm7*tiegm,IF(ISNUMBER(p1_Rgm7),p1_Rgm7*tiegm,0)),IF(tiegm=0,1,0)))),0)-IF(AND(ISNUMBER(Lgm8),ISNUMBER(Rgm8)),IF(Lgm8&lt;Rgm8,IF(ISNUMBER(p1_Lgm8),1,0),IF(Lgm8&gt;Rgm8,IF(ISNUMBER(p1_Rgm8),1,0),IF(tiegm=0.5,IF(ISNUMBER(p1_Lgm8),p1_Lgm8*tiegm,IF(ISNUMBER(p1_Rgm8),p1_Rgm8*tiegm,0)),IF(tiegm=0,1,0)))),0)-IF(AND(ISNUMBER(Lgm9),ISNUMBER(Rgm9)),IF(Lgm9&lt;Rgm9,IF(ISNUMBER(p1_Lgm9),1,0),IF(Lgm9&gt;Rgm9,IF(ISNUMBER(p1_Rgm9),1,0),IF(tiegm=0.5,IF(ISNUMBER(p1_Lgm9),p1_Lgm9*tiegm,IF(ISNUMBER(p1_Rgm9),p1_Rgm9*tiegm,0)),IF(tiegm=0,1,0)))),0)</f>
        <v>-0</v>
      </c>
      <c r="F10" s="0" t="n">
        <f aca="false">-IF(AND(ISNUMBER(Lgm10),ISNUMBER(Rgm10)),IF(Lgm10&lt;Rgm10,IF(ISNUMBER(p1_Lgm10),1,0),IF(Lgm10&gt;Rgm10,IF(ISNUMBER(p1_Rgm10),1,0),IF(tiegm=0.5,IF(ISNUMBER(p1_Lgm10),p1_Lgm10*tiegm,IF(ISNUMBER(p1_Rgm10),p1_Rgm10*tiegm,0)),IF(tiegm=0,1,0)))),0)-IF(AND(ISNUMBER(Lgm11),ISNUMBER(Rgm11)),IF(Lgm11&lt;Rgm11,IF(ISNUMBER(p1_Lgm11),1,0),IF(Lgm11&gt;Rgm11,IF(ISNUMBER(p1_Rgm11),1,0),IF(tiegm=0.5,IF(ISNUMBER(p1_Lgm11),p1_Lgm11*tiegm,IF(ISNUMBER(p1_Rgm11),p1_Rgm11*tiegm,0)),IF(tiegm=0,1,0)))),0)-IF(AND(ISNUMBER(Lgm12),ISNUMBER(Rgm12)),IF(Lgm12&lt;Rgm12,IF(ISNUMBER(p1_Lgm12),1,0),IF(Lgm12&gt;Rgm12,IF(ISNUMBER(p1_Rgm12),1,0),IF(tiegm=0.5,IF(ISNUMBER(p1_Lgm12),p1_Lgm12*tiegm,IF(ISNUMBER(p1_Rgm12),p1_Rgm12*tiegm,0)),IF(tiegm=0,1,0)))),0)</f>
        <v>-0</v>
      </c>
      <c r="G10" s="0" t="n">
        <f aca="false">-IF(AND(ISNUMBER(Lgm13),ISNUMBER(Rgm13)),IF(Lgm13&lt;Rgm13,IF(ISNUMBER(p1_Lgm13),1,0),IF(Lgm13&gt;Rgm13,IF(ISNUMBER(p1_Rgm13),1,0),IF(tiegm=0.5,IF(ISNUMBER(p1_Lgm13),p1_Lgm13*tiegm,IF(ISNUMBER(p1_Rgm13),p1_Rgm13*tiegm,0)),IF(tiegm=0,1,0)))),0)-IF(AND(ISNUMBER(Lgm14),ISNUMBER(Rgm14)),IF(Lgm14&lt;Rgm14,IF(ISNUMBER(p1_Lgm14),1,0),IF(Lgm14&gt;Rgm14,IF(ISNUMBER(p1_Rgm14),1,0),IF(tiegm=0.5,IF(ISNUMBER(p1_Lgm14),p1_Lgm14*tiegm,IF(ISNUMBER(p1_Rgm14),p1_Rgm14*tiegm,0)),IF(tiegm=0,1,0)))),0)-IF(AND(ISNUMBER(Lgm15),ISNUMBER(Rgm15)),IF(Lgm15&lt;Rgm15,IF(ISNUMBER(p1_Lgm15),1,0),IF(Lgm15&gt;Rgm15,IF(ISNUMBER(p1_Rgm15),1,0),IF(tiegm=0.5,IF(ISNUMBER(p1_Lgm15),p1_Lgm15*tiegm,IF(ISNUMBER(p1_Rgm15),p1_Rgm15*tiegm,0)),IF(tiegm=0,1,0)))),0)</f>
        <v>-0</v>
      </c>
      <c r="I10" s="0" t="n">
        <f aca="false">IF(AND(ISNUMBER(Lgm1),ISNUMBER(Rgm1)),IF(Lgm1&gt;Rgm1,IF(ISNUMBER(p1_Lgm1),1,0),IF(Lgm1&lt;Rgm1,IF(ISNUMBER(p1_Rgm1),1,0),tiegm)),0)+IF(AND(ISNUMBER(Lgm2),ISNUMBER(Rgm2)),IF(Lgm2&gt;Rgm2,IF(ISNUMBER(p1_Lgm2),1,0),IF(Lgm2&lt;Rgm2,IF(ISNUMBER(p1_Rgm2),1,0),tiegm)),0)+IF(AND(ISNUMBER(Lgm3),ISNUMBER(Rgm3)),IF(Lgm3&gt;Rgm3,IF(ISNUMBER(p1_Lgm3),1,0),IF(Lgm3&lt;Rgm3,IF(ISNUMBER(p1_Rgm3),1,0),tiegm)),0)</f>
        <v>0</v>
      </c>
      <c r="J10" s="0" t="n">
        <f aca="false">IF(AND(ISNUMBER(Lgm4),ISNUMBER(Rgm4)),IF(Lgm4&gt;Rgm4,IF(ISNUMBER(p1_Lgm4),1,0),IF(Lgm4&lt;Rgm4,IF(ISNUMBER(p1_Rgm4),1,0),tiegm)),0)+IF(AND(ISNUMBER(Lgm5),ISNUMBER(Rgm5)),IF(Lgm5&gt;Rgm5,IF(ISNUMBER(p1_Lgm5),1,0),IF(Lgm5&lt;Rgm5,IF(ISNUMBER(p1_Rgm5),1,0),tiegm)),0)+IF(AND(ISNUMBER(Lgm6),ISNUMBER(Rgm6)),IF(Lgm6&gt;Rgm6,IF(ISNUMBER(p1_Lgm6),1,0),IF(Lgm6&lt;Rgm6,IF(ISNUMBER(p1_Rgm6),1,0),tiegm)),0)</f>
        <v>0</v>
      </c>
      <c r="K10" s="0" t="n">
        <f aca="false">IF(AND(ISNUMBER(Lgm7),ISNUMBER(Rgm7)),IF(Lgm7&gt;Rgm7,IF(ISNUMBER(p1_Lgm7),1,0),IF(Lgm7&lt;Rgm7,IF(ISNUMBER(p1_Rgm7),1,0),tiegm)),0)+IF(AND(ISNUMBER(Lgm8),ISNUMBER(Rgm8)),IF(Lgm8&gt;Rgm8,IF(ISNUMBER(p1_Lgm8),1,0),IF(Lgm8&lt;Rgm8,IF(ISNUMBER(p1_Rgm8),1,0),tiegm)),0)+IF(AND(ISNUMBER(Lgm9),ISNUMBER(Rgm9)),IF(Lgm9&gt;Rgm9,IF(ISNUMBER(p1_Lgm9),1,0),IF(Lgm9&lt;Rgm9,IF(ISNUMBER(p1_Rgm9),1,0),tiegm)),0)</f>
        <v>0</v>
      </c>
      <c r="L10" s="0" t="n">
        <f aca="false">IF(AND(ISNUMBER(Lgm10),ISNUMBER(Rgm10)),IF(Lgm10&gt;Rgm10,IF(ISNUMBER(p1_Lgm10),1,0),IF(Lgm10&lt;Rgm10,IF(ISNUMBER(p1_Rgm10),1,0),tiegm)),0)+IF(AND(ISNUMBER(Lgm11),ISNUMBER(Rgm11)),IF(Lgm11&gt;Rgm11,IF(ISNUMBER(p1_Lgm11),1,0),IF(Lgm11&lt;Rgm11,IF(ISNUMBER(p1_Rgm11),1,0),tiegm)),0)+IF(AND(ISNUMBER(Lgm12),ISNUMBER(Rgm12)),IF(Lgm12&gt;Rgm12,IF(ISNUMBER(p1_Lgm12),1,0),IF(Lgm12&lt;Rgm12,IF(ISNUMBER(p1_Rgm12),1,0),tiegm)),0)</f>
        <v>0</v>
      </c>
      <c r="M10" s="0" t="n">
        <f aca="false">IF(AND(ISNUMBER(Lgm13),ISNUMBER(Rgm13)),IF(Lgm13&gt;Rgm13,IF(ISNUMBER(p1_Lgm13),1,0),IF(Lgm13&lt;Rgm13,IF(ISNUMBER(p1_Rgm13),1,0),tiegm)),0)+IF(AND(ISNUMBER(Lgm14),ISNUMBER(Rgm14)),IF(Lgm14&gt;Rgm14,IF(ISNUMBER(p1_Lgm14),1,0),IF(Lgm14&lt;Rgm14,IF(ISNUMBER(p1_Rgm14),1,0),tiegm)),0)+IF(AND(ISNUMBER(Lgm15),ISNUMBER(Rgm15)),IF(Lgm15&gt;Rgm15,IF(ISNUMBER(p1_Lgm15),1,0),IF(Lgm15&lt;Rgm15,IF(ISNUMBER(p1_Rgm15),1,0),tiegm)),0)</f>
        <v>0</v>
      </c>
    </row>
    <row r="11" customFormat="false" ht="12.75" hidden="false" customHeight="false" outlineLevel="0" collapsed="false">
      <c r="A11" s="0" t="n">
        <v>2</v>
      </c>
      <c r="B11" s="0" t="s">
        <v>20</v>
      </c>
      <c r="C11" s="0" t="n">
        <f aca="false">-IF(AND(ISNUMBER(Lgm1),ISNUMBER(Rgm1)),IF(Lgm1&lt;Rgm1,IF(ISNUMBER(p2_Lgm1),p2_Lgm1,0),IF(Lgm1&gt;Rgm1,IF(ISNUMBER(p2_Rgm1),p2_Rgm1,0),IF(tiegm=0.5,IF(ISNUMBER(p2_Lgm1),p2_Lgm1*tiegm,IF(ISNUMBER(p2_Rgm1),p2_Rgm1*tiegm,0)),IF(tiegm=0,1,0)))),0)-IF(AND(ISNUMBER(Lgm2),ISNUMBER(Rgm2)),IF(Lgm2&lt;Rgm2,IF(ISNUMBER(p2_Lgm2),p2_Lgm2,0),IF(Lgm2&gt;Rgm2,IF(ISNUMBER(p2_Rgm2),p2_Rgm2,0),IF(tiegm=0.5,IF(ISNUMBER(p2_Lgm2),p2_Lgm2*tiegm,IF(ISNUMBER(p2_Rgm2),p2_Rgm2*tiegm,0)),IF(tiegm=0,1,0)))),0)-IF(AND(ISNUMBER(Lgm3),ISNUMBER(Rgm3)),IF(Lgm3&lt;Rgm3,IF(ISNUMBER(p2_Lgm3),p2_Lgm3,0),IF(Lgm3&gt;Rgm3,IF(ISNUMBER(p2_Rgm3),p2_Rgm3,0),IF(tiegm=0.5,IF(ISNUMBER(p2_Lgm3),p2_Lgm3*tiegm,IF(ISNUMBER(p2_Rgm3),p2_Rgm3*tiegm,0)),IF(tiegm=0,1,0)))),0)</f>
        <v>-0</v>
      </c>
      <c r="D11" s="0" t="n">
        <f aca="false">-IF(AND(ISNUMBER(Lgm4),ISNUMBER(Rgm4)),IF(Lgm4&lt;Rgm4,IF(ISNUMBER(p2_Lgm4),p2_Lgm4,0),IF(Lgm4&gt;Rgm4,IF(ISNUMBER(p2_Rgm4),p2_Rgm4,0),IF(tiegm=0.5,IF(ISNUMBER(p2_Lgm4),p2_Lgm4*tiegm,IF(ISNUMBER(p2_Rgm4),p2_Rgm4*tiegm,0)),IF(tiegm=0,1,0)))),0)-IF(AND(ISNUMBER(Lgm5),ISNUMBER(Rgm5)),IF(Lgm5&lt;Rgm5,IF(ISNUMBER(p2_Lgm5),p2_Lgm5,0),IF(Lgm5&gt;Rgm5,IF(ISNUMBER(p2_Rgm5),p2_Rgm5,0),IF(tiegm=0.5,IF(ISNUMBER(p2_Lgm5),p2_Lgm5*tiegm,IF(ISNUMBER(p2_Rgm5),p2_Rgm5*tiegm,0)),IF(tiegm=0,1,0)))),0)-IF(AND(ISNUMBER(Lgm6),ISNUMBER(Rgm6)),IF(Lgm6&lt;Rgm6,IF(ISNUMBER(p2_Lgm6),p2_Lgm6,0),IF(Lgm6&gt;Rgm6,IF(ISNUMBER(p2_Rgm6),p2_Rgm6,0),IF(tiegm=0.5,IF(ISNUMBER(p2_Lgm6),p2_Lgm6*tiegm,IF(ISNUMBER(p2_Rgm6),p2_Rgm6*tiegm,0)),IF(tiegm=0,1,0)))),0)</f>
        <v>-0</v>
      </c>
      <c r="E11" s="0" t="n">
        <f aca="false">-IF(AND(ISNUMBER(Lgm7),ISNUMBER(Rgm7)),IF(Lgm7&lt;Rgm7,IF(ISNUMBER(p2_Lgm7),p2_Lgm7,0),IF(Lgm7&gt;Rgm7,IF(ISNUMBER(p2_Rgm7),p2_Rgm7,0),IF(tiegm=0.5,IF(ISNUMBER(p2_Lgm7),p2_Lgm7*tiegm,IF(ISNUMBER(p2_Rgm7),p2_Rgm7*tiegm,0)),IF(tiegm=0,1,0)))),0)-IF(AND(ISNUMBER(Lgm8),ISNUMBER(Rgm8)),IF(Lgm8&lt;Rgm8,IF(ISNUMBER(p2_Lgm8),p2_Lgm8,0),IF(Lgm8&gt;Rgm8,IF(ISNUMBER(p2_Rgm8),p2_Rgm8,0),IF(tiegm=0.5,IF(ISNUMBER(p2_Lgm8),p2_Lgm8*tiegm,IF(ISNUMBER(p2_Rgm8),p2_Rgm8*tiegm,0)),IF(tiegm=0,1,0)))),0)-IF(AND(ISNUMBER(Lgm9),ISNUMBER(Rgm9)),IF(Lgm9&lt;Rgm9,IF(ISNUMBER(p2_Lgm9),p2_Lgm9,0),IF(Lgm9&gt;Rgm9,IF(ISNUMBER(p2_Rgm9),p2_Rgm9,0),IF(tiegm=0.5,IF(ISNUMBER(p2_Lgm9),p2_Lgm9*tiegm,IF(ISNUMBER(p2_Rgm9),p2_Rgm9*tiegm,0)),IF(tiegm=0,1,0)))),0)</f>
        <v>-0</v>
      </c>
      <c r="F11" s="0" t="n">
        <f aca="false">-IF(AND(ISNUMBER(Lgm10),ISNUMBER(Rgm10)),IF(Lgm10&lt;Rgm10,IF(ISNUMBER(p2_Lgm10),p2_Lgm10,0),IF(Lgm10&gt;Rgm10,IF(ISNUMBER(p2_Rgm10),p2_Rgm10,0),IF(tiegm=0.5,IF(ISNUMBER(p2_Lgm10),p2_Lgm10*tiegm,IF(ISNUMBER(p2_Rgm10),p2_Rgm10*tiegm,0)),IF(tiegm=0,1,0)))),0)-IF(AND(ISNUMBER(Lgm11),ISNUMBER(Rgm11)),IF(Lgm11&lt;Rgm11,IF(ISNUMBER(p2_Lgm11),p2_Lgm11,0),IF(Lgm11&gt;Rgm11,IF(ISNUMBER(p2_Rgm11),p2_Rgm11,0),IF(tiegm=0.5,IF(ISNUMBER(p2_Lgm11),p2_Lgm11*tiegm,IF(ISNUMBER(p2_Rgm11),p2_Rgm11*tiegm,0)),IF(tiegm=0,1,0)))),0)-IF(AND(ISNUMBER(Lgm12),ISNUMBER(Rgm12)),IF(Lgm12&lt;Rgm12,IF(ISNUMBER(p2_Lgm12),p2_Lgm12,0),IF(Lgm12&gt;Rgm12,IF(ISNUMBER(p2_Rgm12),p2_Rgm12,0),IF(tiegm=0.5,IF(ISNUMBER(p2_Lgm12),p2_Lgm12*tiegm,IF(ISNUMBER(p2_Rgm12),p2_Rgm12*tiegm,0)),IF(tiegm=0,1,0)))),0)</f>
        <v>-0</v>
      </c>
      <c r="G11" s="0" t="n">
        <f aca="false">-IF(AND(ISNUMBER(Lgm13),ISNUMBER(Rgm13)),IF(Lgm13&lt;Rgm13,IF(ISNUMBER(p2_Lgm13),p2_Lgm13,0),IF(Lgm13&gt;Rgm13,IF(ISNUMBER(p2_Rgm13),p2_Rgm13,0),IF(tiegm=0.5,IF(ISNUMBER(p2_Lgm13),p2_Lgm13*tiegm,IF(ISNUMBER(p2_Rgm13),p2_Rgm13*tiegm,0)),IF(tiegm=0,1,0)))),0)-IF(AND(ISNUMBER(Lgm14),ISNUMBER(Rgm14)),IF(Lgm14&lt;Rgm14,IF(ISNUMBER(p2_Lgm14),p2_Lgm14,0),IF(Lgm14&gt;Rgm14,IF(ISNUMBER(p2_Rgm14),p2_Rgm14,0),IF(tiegm=0.5,IF(ISNUMBER(p2_Lgm14),p2_Lgm14*tiegm,IF(ISNUMBER(p2_Rgm14),p2_Rgm14*tiegm,0)),IF(tiegm=0,1,0)))),0)-IF(AND(ISNUMBER(Lgm15),ISNUMBER(Rgm15)),IF(Lgm15&lt;Rgm15,IF(ISNUMBER(p2_Lgm15),p2_Lgm15,0),IF(Lgm15&gt;Rgm15,IF(ISNUMBER(p2_Rgm15),p2_Rgm15,0),IF(tiegm=0.5,IF(ISNUMBER(p2_Lgm15),p2_Lgm15*tiegm,IF(ISNUMBER(p2_Rgm15),p2_Rgm15*tiegm,0)),IF(tiegm=0,1,0)))),0)</f>
        <v>-0</v>
      </c>
      <c r="I11" s="0" t="n">
        <f aca="false">IF(AND(ISNUMBER(Lgm1),ISNUMBER(Rgm1)),IF(Lgm1&gt;Rgm1,IF(ISNUMBER(p2_Lgm1),p2_Lgm1,0),IF(Lgm1&lt;Rgm1,IF(ISNUMBER(p2_Rgm1),p2_Rgm1,0),IF(ISNUMBER(p2_Lgm1),p2_Lgm1*tiegm,IF(ISNUMBER(p2_Rgm1),p2_Rgm1*tiegm,0)))),0)+IF(AND(ISNUMBER(Lgm2),ISNUMBER(Rgm2)),IF(Lgm2&gt;Rgm2,IF(ISNUMBER(p2_Lgm2),p2_Lgm2,0),IF(Lgm2&lt;Rgm2,IF(ISNUMBER(p2_Rgm2),p2_Rgm2,0),IF(ISNUMBER(p2_Lgm2),p2_Lgm2*tiegm,IF(ISNUMBER(p2_Rgm2),p2_Rgm2*tiegm,0)))),0)+IF(AND(ISNUMBER(Lgm3),ISNUMBER(Rgm3)),IF(Lgm3&gt;Rgm3,IF(ISNUMBER(p2_Lgm3),p2_Lgm3,0),IF(Lgm3&lt;Rgm3,IF(ISNUMBER(p2_Rgm3),p2_Rgm3,0),IF(ISNUMBER(p2_Lgm3),p2_Lgm3*tiegm,IF(ISNUMBER(p2_Rgm3),p2_Rgm3*tiegm,0)))),0)</f>
        <v>0</v>
      </c>
      <c r="J11" s="0" t="n">
        <f aca="false">IF(AND(ISNUMBER(Lgm4),ISNUMBER(Rgm4)),IF(Lgm4&gt;Rgm4,IF(ISNUMBER(p2_Lgm4),p2_Lgm4,0),IF(Lgm4&lt;Rgm4,IF(ISNUMBER(p2_Rgm4),p2_Rgm4,0),IF(ISNUMBER(p2_Lgm4),p2_Lgm4*tiegm,IF(ISNUMBER(p2_Rgm4),p2_Rgm4*tiegm,0)))),0)+IF(AND(ISNUMBER(Lgm5),ISNUMBER(Rgm5)),IF(Lgm5&gt;Rgm5,IF(ISNUMBER(p2_Lgm5),p2_Lgm5,0),IF(Lgm5&lt;Rgm5,IF(ISNUMBER(p2_Rgm5),p2_Rgm5,0),IF(ISNUMBER(p2_Lgm5),p2_Lgm5*tiegm,IF(ISNUMBER(p2_Rgm5),p2_Rgm5*tiegm,0)))),0)+IF(AND(ISNUMBER(Lgm6),ISNUMBER(Rgm6)),IF(Lgm6&gt;Rgm6,IF(ISNUMBER(p2_Lgm6),p2_Lgm6,0),IF(Lgm6&lt;Rgm6,IF(ISNUMBER(p2_Rgm6),p2_Rgm6,0),IF(ISNUMBER(p2_Lgm6),p2_Lgm6*tiegm,IF(ISNUMBER(p2_Rgm6),p2_Rgm6*tiegm,0)))),0)</f>
        <v>0</v>
      </c>
      <c r="K11" s="0" t="n">
        <f aca="false">IF(AND(ISNUMBER(Lgm7),ISNUMBER(Rgm7)),IF(Lgm7&gt;Rgm7,IF(ISNUMBER(p2_Lgm7),p2_Lgm7,0),IF(Lgm7&lt;Rgm7,IF(ISNUMBER(p2_Rgm7),p2_Rgm7,0),IF(ISNUMBER(p2_Lgm7),p2_Lgm7*tiegm,IF(ISNUMBER(p2_Rgm7),p2_Rgm7*tiegm,0)))),0)+IF(AND(ISNUMBER(Lgm8),ISNUMBER(Rgm8)),IF(Lgm8&gt;Rgm8,IF(ISNUMBER(p2_Lgm8),p2_Lgm8,0),IF(Lgm8&lt;Rgm8,IF(ISNUMBER(p2_Rgm8),p2_Rgm8,0),IF(ISNUMBER(p2_Lgm8),p2_Lgm8*tiegm,IF(ISNUMBER(p2_Rgm8),p2_Rgm8*tiegm,0)))),0)+IF(AND(ISNUMBER(Lgm9),ISNUMBER(Rgm9)),IF(Lgm9&gt;Rgm9,IF(ISNUMBER(p2_Lgm9),p2_Lgm9,0),IF(Lgm9&lt;Rgm9,IF(ISNUMBER(p2_Rgm9),p2_Rgm9,0),IF(ISNUMBER(p2_Lgm9),p2_Lgm9*tiegm,IF(ISNUMBER(p2_Rgm9),p2_Rgm9*tiegm,0)))),0)</f>
        <v>0</v>
      </c>
      <c r="L11" s="0" t="n">
        <f aca="false">IF(AND(ISNUMBER(Lgm10),ISNUMBER(Rgm10)),IF(Lgm10&gt;Rgm10,IF(ISNUMBER(p2_Lgm10),p2_Lgm10,0),IF(Lgm10&lt;Rgm10,IF(ISNUMBER(p2_Rgm10),p2_Rgm10,0),IF(ISNUMBER(p2_Lgm10),p2_Lgm10*tiegm,IF(ISNUMBER(p2_Rgm10),p2_Rgm10*tiegm,0)))),0)+IF(AND(ISNUMBER(Lgm11),ISNUMBER(Rgm11)),IF(Lgm11&gt;Rgm11,IF(ISNUMBER(p2_Lgm11),p2_Lgm11,0),IF(Lgm11&lt;Rgm11,IF(ISNUMBER(p2_Rgm11),p2_Rgm11,0),IF(ISNUMBER(p2_Lgm11),p2_Lgm11*tiegm,IF(ISNUMBER(p2_Rgm11),p2_Rgm11*tiegm,0)))),0)+IF(AND(ISNUMBER(Lgm12),ISNUMBER(Rgm12)),IF(Lgm12&gt;Rgm12,IF(ISNUMBER(p2_Lgm12),p2_Lgm12,0),IF(Lgm12&lt;Rgm12,IF(ISNUMBER(p2_Rgm12),p2_Rgm12,0),IF(ISNUMBER(p2_Lgm12),p2_Lgm12*tiegm,IF(ISNUMBER(p2_Rgm12),p2_Rgm12*tiegm,0)))),0)</f>
        <v>0</v>
      </c>
      <c r="M11" s="0" t="n">
        <f aca="false">IF(AND(ISNUMBER(Lgm13),ISNUMBER(Rgm13)),IF(Lgm13&gt;Rgm13,IF(ISNUMBER(p2_Lgm13),p2_Lgm13,0),IF(Lgm13&lt;Rgm13,IF(ISNUMBER(p2_Rgm13),p2_Rgm13,0),IF(ISNUMBER(p2_Lgm13),p2_Lgm13*tiegm,IF(ISNUMBER(p2_Rgm13),p2_Rgm13*tiegm,0)))),0)+IF(AND(ISNUMBER(Lgm14),ISNUMBER(Rgm14)),IF(Lgm14&gt;Rgm14,IF(ISNUMBER(p2_Lgm14),p2_Lgm14,0),IF(Lgm14&lt;Rgm14,IF(ISNUMBER(p2_Rgm14),p2_Rgm14,0),IF(ISNUMBER(p2_Lgm14),p2_Lgm14*tiegm,IF(ISNUMBER(p2_Rgm14),p2_Rgm14*tiegm,0)))),0)+IF(AND(ISNUMBER(Lgm15),ISNUMBER(Rgm15)),IF(Lgm15&gt;Rgm15,IF(ISNUMBER(p2_Lgm15),p2_Lgm15,0),IF(Lgm15&lt;Rgm15,IF(ISNUMBER(p2_Rgm15),p2_Rgm15,0),IF(ISNUMBER(p2_Lgm15),p2_Lgm15*tiegm,IF(ISNUMBER(p2_Rgm15),p2_Rgm15*tiegm,0)))),0)</f>
        <v>0</v>
      </c>
    </row>
    <row r="12" customFormat="false" ht="12.75" hidden="false" customHeight="false" outlineLevel="0" collapsed="false">
      <c r="B12" s="0" t="s">
        <v>93</v>
      </c>
      <c r="C12" s="0" t="n">
        <f aca="false">-IF(AND(ISNUMBER(Lgm1),ISNUMBER(Rgm1)),IF(Lgm1&lt;Rgm1,IF(ISNUMBER(p2_Lgm1),1,0),IF(Lgm1&gt;Rgm1,IF(ISNUMBER(p2_Rgm1),1,0),IF(tiegm=0.5,IF(ISNUMBER(p2_Lgm1),p2_Lgm1*tiegm,IF(ISNUMBER(p2_Rgm1),p2_Rgm1*tiegm,0)),IF(tiegm=0,1,0)))),0)-IF(AND(ISNUMBER(Lgm2),ISNUMBER(Rgm2)),IF(Lgm2&lt;Rgm2,IF(ISNUMBER(p2_Lgm2),1,0),IF(Lgm2&gt;Rgm2,IF(ISNUMBER(p2_Rgm2),1,0),IF(tiegm=0.5,IF(ISNUMBER(p2_Lgm2),p2_Lgm2*tiegm,IF(ISNUMBER(p2_Rgm2),p2_Rgm2*tiegm,0)),IF(tiegm=0,1,0)))),0)-IF(AND(ISNUMBER(Lgm3),ISNUMBER(Rgm3)),IF(Lgm3&lt;Rgm3,IF(ISNUMBER(p2_Lgm3),1,0),IF(Lgm3&gt;Rgm3,IF(ISNUMBER(p2_Rgm3),1,0),IF(tiegm=0.5,IF(ISNUMBER(p2_Lgm3),p2_Lgm3*tiegm,IF(ISNUMBER(p2_Rgm3),p2_Rgm3*tiegm,0)),IF(tiegm=0,1,0)))),0)</f>
        <v>-0</v>
      </c>
      <c r="D12" s="0" t="n">
        <f aca="false">-IF(AND(ISNUMBER(Lgm4),ISNUMBER(Rgm4)),IF(Lgm4&lt;Rgm4,IF(ISNUMBER(p2_Lgm4),1,0),IF(Lgm4&gt;Rgm4,IF(ISNUMBER(p2_Rgm4),1,0),IF(tiegm=0.5,IF(ISNUMBER(p2_Lgm4),p2_Lgm4*tiegm,IF(ISNUMBER(p2_Rgm4),p2_Rgm4*tiegm,0)),IF(tiegm=0,1,0)))),0)-IF(AND(ISNUMBER(Lgm5),ISNUMBER(Rgm5)),IF(Lgm5&lt;Rgm5,IF(ISNUMBER(p2_Lgm5),1,0),IF(Lgm5&gt;Rgm5,IF(ISNUMBER(p2_Rgm5),1,0),IF(tiegm=0.5,IF(ISNUMBER(p2_Lgm5),p2_Lgm5*tiegm,IF(ISNUMBER(p2_Rgm5),p2_Rgm5*tiegm,0)),IF(tiegm=0,1,0)))),0)-IF(AND(ISNUMBER(Lgm6),ISNUMBER(Rgm6)),IF(Lgm6&lt;Rgm6,IF(ISNUMBER(p2_Lgm6),1,0),IF(Lgm6&gt;Rgm6,IF(ISNUMBER(p2_Rgm6),1,0),IF(tiegm=0.5,IF(ISNUMBER(p2_Lgm6),p2_Lgm6*tiegm,IF(ISNUMBER(p2_Rgm6),p2_Rgm6*tiegm,0)),IF(tiegm=0,1,0)))),0)</f>
        <v>-0</v>
      </c>
      <c r="E12" s="0" t="n">
        <f aca="false">-IF(AND(ISNUMBER(Lgm7),ISNUMBER(Rgm7)),IF(Lgm7&lt;Rgm7,IF(ISNUMBER(p2_Lgm7),1,0),IF(Lgm7&gt;Rgm7,IF(ISNUMBER(p2_Rgm7),1,0),IF(tiegm=0.5,IF(ISNUMBER(p2_Lgm7),p2_Lgm7*tiegm,IF(ISNUMBER(p2_Rgm7),p2_Rgm7*tiegm,0)),IF(tiegm=0,1,0)))),0)-IF(AND(ISNUMBER(Lgm8),ISNUMBER(Rgm8)),IF(Lgm8&lt;Rgm8,IF(ISNUMBER(p2_Lgm8),1,0),IF(Lgm8&gt;Rgm8,IF(ISNUMBER(p2_Rgm8),1,0),IF(tiegm=0.5,IF(ISNUMBER(p2_Lgm8),p2_Lgm8*tiegm,IF(ISNUMBER(p2_Rgm8),p2_Rgm8*tiegm,0)),IF(tiegm=0,1,0)))),0)-IF(AND(ISNUMBER(Lgm9),ISNUMBER(Rgm9)),IF(Lgm9&lt;Rgm9,IF(ISNUMBER(p2_Lgm9),1,0),IF(Lgm9&gt;Rgm9,IF(ISNUMBER(p2_Rgm9),1,0),IF(tiegm=0.5,IF(ISNUMBER(p2_Lgm9),p2_Lgm9*tiegm,IF(ISNUMBER(p2_Rgm9),p2_Rgm9*tiegm,0)),IF(tiegm=0,1,0)))),0)</f>
        <v>-0</v>
      </c>
      <c r="F12" s="0" t="n">
        <f aca="false">-IF(AND(ISNUMBER(Lgm10),ISNUMBER(Rgm10)),IF(Lgm10&lt;Rgm10,IF(ISNUMBER(p2_Lgm10),1,0),IF(Lgm10&gt;Rgm10,IF(ISNUMBER(p2_Rgm10),1,0),IF(tiegm=0.5,IF(ISNUMBER(p2_Lgm10),p2_Lgm10*tiegm,IF(ISNUMBER(p2_Rgm10),p2_Rgm10*tiegm,0)),IF(tiegm=0,1,0)))),0)-IF(AND(ISNUMBER(Lgm11),ISNUMBER(Rgm11)),IF(Lgm11&lt;Rgm11,IF(ISNUMBER(p2_Lgm11),1,0),IF(Lgm11&gt;Rgm11,IF(ISNUMBER(p2_Rgm11),1,0),IF(tiegm=0.5,IF(ISNUMBER(p2_Lgm11),p2_Lgm11*tiegm,IF(ISNUMBER(p2_Rgm11),p2_Rgm11*tiegm,0)),IF(tiegm=0,1,0)))),0)-IF(AND(ISNUMBER(Lgm12),ISNUMBER(Rgm12)),IF(Lgm12&lt;Rgm12,IF(ISNUMBER(p2_Lgm12),1,0),IF(Lgm12&gt;Rgm12,IF(ISNUMBER(p2_Rgm12),1,0),IF(tiegm=0.5,IF(ISNUMBER(p2_Lgm12),p2_Lgm12*tiegm,IF(ISNUMBER(p2_Rgm12),p2_Rgm12*tiegm,0)),IF(tiegm=0,1,0)))),0)</f>
        <v>-0</v>
      </c>
      <c r="G12" s="0" t="n">
        <f aca="false">-IF(AND(ISNUMBER(Lgm13),ISNUMBER(Rgm13)),IF(Lgm13&lt;Rgm13,IF(ISNUMBER(p2_Lgm13),1,0),IF(Lgm13&gt;Rgm13,IF(ISNUMBER(p2_Rgm13),1,0),IF(tiegm=0.5,IF(ISNUMBER(p2_Lgm13),p2_Lgm13*tiegm,IF(ISNUMBER(p2_Rgm13),p2_Rgm13*tiegm,0)),IF(tiegm=0,1,0)))),0)-IF(AND(ISNUMBER(Lgm14),ISNUMBER(Rgm14)),IF(Lgm14&lt;Rgm14,IF(ISNUMBER(p2_Lgm14),1,0),IF(Lgm14&gt;Rgm14,IF(ISNUMBER(p2_Rgm14),1,0),IF(tiegm=0.5,IF(ISNUMBER(p2_Lgm14),p2_Lgm14*tiegm,IF(ISNUMBER(p2_Rgm14),p2_Rgm14*tiegm,0)),IF(tiegm=0,1,0)))),0)-IF(AND(ISNUMBER(Lgm15),ISNUMBER(Rgm15)),IF(Lgm15&lt;Rgm15,IF(ISNUMBER(p2_Lgm15),1,0),IF(Lgm15&gt;Rgm15,IF(ISNUMBER(p2_Rgm15),1,0),IF(tiegm=0.5,IF(ISNUMBER(p2_Lgm15),p2_Lgm15*tiegm,IF(ISNUMBER(p2_Rgm15),p2_Rgm15*tiegm,0)),IF(tiegm=0,1,0)))),0)</f>
        <v>-0</v>
      </c>
      <c r="I12" s="0" t="n">
        <f aca="false">IF(AND(ISNUMBER(Lgm1),ISNUMBER(Rgm1)),IF(Lgm1&gt;Rgm1,IF(ISNUMBER(p2_Lgm1),1,0),IF(Lgm1&lt;Rgm1,IF(ISNUMBER(p2_Rgm1),1,0),tiegm)),0)+IF(AND(ISNUMBER(Lgm2),ISNUMBER(Rgm2)),IF(Lgm2&gt;Rgm2,IF(ISNUMBER(p2_Lgm2),1,0),IF(Lgm2&lt;Rgm2,IF(ISNUMBER(p2_Rgm2),1,0),tiegm)),0)+IF(AND(ISNUMBER(Lgm3),ISNUMBER(Rgm3)),IF(Lgm3&gt;Rgm3,IF(ISNUMBER(p2_Lgm3),1,0),IF(Lgm3&lt;Rgm3,IF(ISNUMBER(p2_Rgm3),1,0),tiegm)),0)</f>
        <v>0</v>
      </c>
      <c r="J12" s="0" t="n">
        <f aca="false">IF(AND(ISNUMBER(Lgm4),ISNUMBER(Rgm4)),IF(Lgm4&gt;Rgm4,IF(ISNUMBER(p2_Lgm4),1,0),IF(Lgm4&lt;Rgm4,IF(ISNUMBER(p2_Rgm4),1,0),tiegm)),0)+IF(AND(ISNUMBER(Lgm5),ISNUMBER(Rgm5)),IF(Lgm5&gt;Rgm5,IF(ISNUMBER(p2_Lgm5),1,0),IF(Lgm5&lt;Rgm5,IF(ISNUMBER(p2_Rgm5),1,0),tiegm)),0)+IF(AND(ISNUMBER(Lgm6),ISNUMBER(Rgm6)),IF(Lgm6&gt;Rgm6,IF(ISNUMBER(p2_Lgm6),1,0),IF(Lgm6&lt;Rgm6,IF(ISNUMBER(p2_Rgm6),1,0),tiegm)),0)</f>
        <v>0</v>
      </c>
      <c r="K12" s="0" t="n">
        <f aca="false">IF(AND(ISNUMBER(Lgm7),ISNUMBER(Rgm7)),IF(Lgm7&gt;Rgm7,IF(ISNUMBER(p2_Lgm7),1,0),IF(Lgm7&lt;Rgm7,IF(ISNUMBER(p2_Rgm7),1,0),tiegm)),0)+IF(AND(ISNUMBER(Lgm8),ISNUMBER(Rgm8)),IF(Lgm8&gt;Rgm8,IF(ISNUMBER(p2_Lgm8),1,0),IF(Lgm8&lt;Rgm8,IF(ISNUMBER(p2_Rgm8),1,0),tiegm)),0)+IF(AND(ISNUMBER(Lgm9),ISNUMBER(Rgm9)),IF(Lgm9&gt;Rgm9,IF(ISNUMBER(p2_Lgm9),1,0),IF(Lgm9&lt;Rgm9,IF(ISNUMBER(p2_Rgm9),1,0),tiegm)),0)</f>
        <v>0</v>
      </c>
      <c r="L12" s="0" t="n">
        <f aca="false">IF(AND(ISNUMBER(Lgm10),ISNUMBER(Rgm10)),IF(Lgm10&gt;Rgm10,IF(ISNUMBER(p2_Lgm10),1,0),IF(Lgm10&lt;Rgm10,IF(ISNUMBER(p2_Rgm10),1,0),tiegm)),0)+IF(AND(ISNUMBER(Lgm11),ISNUMBER(Rgm11)),IF(Lgm11&gt;Rgm11,IF(ISNUMBER(p2_Lgm11),1,0),IF(Lgm11&lt;Rgm11,IF(ISNUMBER(p2_Rgm11),1,0),tiegm)),0)+IF(AND(ISNUMBER(Lgm12),ISNUMBER(Rgm12)),IF(Lgm12&gt;Rgm12,IF(ISNUMBER(p2_Lgm12),1,0),IF(Lgm12&lt;Rgm12,IF(ISNUMBER(p2_Rgm12),1,0),tiegm)),0)</f>
        <v>0</v>
      </c>
      <c r="M12" s="0" t="n">
        <f aca="false">IF(AND(ISNUMBER(Lgm13),ISNUMBER(Rgm13)),IF(Lgm13&gt;Rgm13,IF(ISNUMBER(p2_Lgm13),1,0),IF(Lgm13&lt;Rgm13,IF(ISNUMBER(p2_Rgm13),1,0),tiegm)),0)+IF(AND(ISNUMBER(Lgm14),ISNUMBER(Rgm14)),IF(Lgm14&gt;Rgm14,IF(ISNUMBER(p2_Lgm14),1,0),IF(Lgm14&lt;Rgm14,IF(ISNUMBER(p2_Rgm14),1,0),tiegm)),0)+IF(AND(ISNUMBER(Lgm15),ISNUMBER(Rgm15)),IF(Lgm15&gt;Rgm15,IF(ISNUMBER(p2_Lgm15),1,0),IF(Lgm15&lt;Rgm15,IF(ISNUMBER(p2_Rgm15),1,0),tiegm)),0)</f>
        <v>0</v>
      </c>
    </row>
    <row r="13" customFormat="false" ht="12.75" hidden="false" customHeight="false" outlineLevel="0" collapsed="false">
      <c r="A13" s="0" t="n">
        <v>3</v>
      </c>
      <c r="B13" s="0" t="s">
        <v>20</v>
      </c>
      <c r="C13" s="0" t="n">
        <f aca="false">-IF(AND(ISNUMBER(Lgm1),ISNUMBER(Rgm1)),IF(Lgm1&lt;Rgm1,IF(ISNUMBER(p3_Lgm1),p3_Lgm1,0),IF(Lgm1&gt;Rgm1,IF(ISNUMBER(p3_Rgm1),p3_Rgm1,0),IF(tiegm=0.5,IF(ISNUMBER(p3_Lgm1),p3_Lgm1*tiegm,IF(ISNUMBER(p3_Rgm1),p3_Rgm1*tiegm,0)),IF(tiegm=0,1,0)))),0)-IF(AND(ISNUMBER(Lgm2),ISNUMBER(Rgm2)),IF(Lgm2&lt;Rgm2,IF(ISNUMBER(p3_Lgm2),p3_Lgm2,0),IF(Lgm2&gt;Rgm2,IF(ISNUMBER(p3_Rgm2),p3_Rgm2,0),IF(tiegm=0.5,IF(ISNUMBER(p3_Lgm2),p3_Lgm2*tiegm,IF(ISNUMBER(p3_Rgm2),p3_Rgm2*tiegm,0)),IF(tiegm=0,1,0)))),0)-IF(AND(ISNUMBER(Lgm3),ISNUMBER(Rgm3)),IF(Lgm3&lt;Rgm3,IF(ISNUMBER(p3_Lgm3),p3_Lgm3,0),IF(Lgm3&gt;Rgm3,IF(ISNUMBER(p3_Rgm3),p3_Rgm3,0),IF(tiegm=0.5,IF(ISNUMBER(p3_Lgm3),p3_Lgm3*tiegm,IF(ISNUMBER(p3_Rgm3),p3_Rgm3*tiegm,0)),IF(tiegm=0,1,0)))),0)</f>
        <v>-0</v>
      </c>
      <c r="D13" s="0" t="n">
        <f aca="false">-IF(AND(ISNUMBER(Lgm4),ISNUMBER(Rgm4)),IF(Lgm4&lt;Rgm4,IF(ISNUMBER(p3_Lgm4),p3_Lgm4,0),IF(Lgm4&gt;Rgm4,IF(ISNUMBER(p3_Rgm4),p3_Rgm4,0),IF(tiegm=0.5,IF(ISNUMBER(p3_Lgm4),p3_Lgm4*tiegm,IF(ISNUMBER(p3_Rgm4),p3_Rgm4*tiegm,0)),IF(tiegm=0,1,0)))),0)-IF(AND(ISNUMBER(Lgm5),ISNUMBER(Rgm5)),IF(Lgm5&lt;Rgm5,IF(ISNUMBER(p3_Lgm5),p3_Lgm5,0),IF(Lgm5&gt;Rgm5,IF(ISNUMBER(p3_Rgm5),p3_Rgm5,0),IF(tiegm=0.5,IF(ISNUMBER(p3_Lgm5),p3_Lgm5*tiegm,IF(ISNUMBER(p3_Rgm5),p3_Rgm5*tiegm,0)),IF(tiegm=0,1,0)))),0)-IF(AND(ISNUMBER(Lgm6),ISNUMBER(Rgm6)),IF(Lgm6&lt;Rgm6,IF(ISNUMBER(p3_Lgm6),p3_Lgm6,0),IF(Lgm6&gt;Rgm6,IF(ISNUMBER(p3_Rgm6),p3_Rgm6,0),IF(tiegm=0.5,IF(ISNUMBER(p3_Lgm6),p3_Lgm6*tiegm,IF(ISNUMBER(p3_Rgm6),p3_Rgm6*tiegm,0)),IF(tiegm=0,1,0)))),0)</f>
        <v>-0</v>
      </c>
      <c r="E13" s="0" t="n">
        <f aca="false">-IF(AND(ISNUMBER(Lgm7),ISNUMBER(Rgm7)),IF(Lgm7&lt;Rgm7,IF(ISNUMBER(p3_Lgm7),p3_Lgm7,0),IF(Lgm7&gt;Rgm7,IF(ISNUMBER(p3_Rgm7),p3_Rgm7,0),IF(tiegm=0.5,IF(ISNUMBER(p3_Lgm7),p3_Lgm7*tiegm,IF(ISNUMBER(p3_Rgm7),p3_Rgm7*tiegm,0)),IF(tiegm=0,1,0)))),0)-IF(AND(ISNUMBER(Lgm8),ISNUMBER(Rgm8)),IF(Lgm8&lt;Rgm8,IF(ISNUMBER(p3_Lgm8),p3_Lgm8,0),IF(Lgm8&gt;Rgm8,IF(ISNUMBER(p3_Rgm8),p3_Rgm8,0),IF(tiegm=0.5,IF(ISNUMBER(p3_Lgm8),p3_Lgm8*tiegm,IF(ISNUMBER(p3_Rgm8),p3_Rgm8*tiegm,0)),IF(tiegm=0,1,0)))),0)-IF(AND(ISNUMBER(Lgm9),ISNUMBER(Rgm9)),IF(Lgm9&lt;Rgm9,IF(ISNUMBER(p3_Lgm9),p3_Lgm9,0),IF(Lgm9&gt;Rgm9,IF(ISNUMBER(p3_Rgm9),p3_Rgm9,0),IF(tiegm=0.5,IF(ISNUMBER(p3_Lgm9),p3_Lgm9*tiegm,IF(ISNUMBER(p3_Rgm9),p3_Rgm9*tiegm,0)),IF(tiegm=0,1,0)))),0)</f>
        <v>-0</v>
      </c>
      <c r="F13" s="0" t="n">
        <f aca="false">-IF(AND(ISNUMBER(Lgm10),ISNUMBER(Rgm10)),IF(Lgm10&lt;Rgm10,IF(ISNUMBER(p3_Lgm10),p3_Lgm10,0),IF(Lgm10&gt;Rgm10,IF(ISNUMBER(p3_Rgm10),p3_Rgm10,0),IF(tiegm=0.5,IF(ISNUMBER(p3_Lgm10),p3_Lgm10*tiegm,IF(ISNUMBER(p3_Rgm10),p3_Rgm10*tiegm,0)),IF(tiegm=0,1,0)))),0)-IF(AND(ISNUMBER(Lgm11),ISNUMBER(Rgm11)),IF(Lgm11&lt;Rgm11,IF(ISNUMBER(p3_Lgm11),p3_Lgm11,0),IF(Lgm11&gt;Rgm11,IF(ISNUMBER(p3_Rgm11),p3_Rgm11,0),IF(tiegm=0.5,IF(ISNUMBER(p3_Lgm11),p3_Lgm11*tiegm,IF(ISNUMBER(p3_Rgm11),p3_Rgm11*tiegm,0)),IF(tiegm=0,1,0)))),0)-IF(AND(ISNUMBER(Lgm12),ISNUMBER(Rgm12)),IF(Lgm12&lt;Rgm12,IF(ISNUMBER(p3_Lgm12),p3_Lgm12,0),IF(Lgm12&gt;Rgm12,IF(ISNUMBER(p3_Rgm12),p3_Rgm12,0),IF(tiegm=0.5,IF(ISNUMBER(p3_Lgm12),p3_Lgm12*tiegm,IF(ISNUMBER(p3_Rgm12),p3_Rgm12*tiegm,0)),IF(tiegm=0,1,0)))),0)</f>
        <v>-0</v>
      </c>
      <c r="G13" s="0" t="n">
        <f aca="false">-IF(AND(ISNUMBER(Lgm13),ISNUMBER(Rgm13)),IF(Lgm13&lt;Rgm13,IF(ISNUMBER(p3_Lgm13),p3_Lgm13,0),IF(Lgm13&gt;Rgm13,IF(ISNUMBER(p3_Rgm13),p3_Rgm13,0),IF(tiegm=0.5,IF(ISNUMBER(p3_Lgm13),p3_Lgm13*tiegm,IF(ISNUMBER(p3_Rgm13),p3_Rgm13*tiegm,0)),IF(tiegm=0,1,0)))),0)-IF(AND(ISNUMBER(Lgm14),ISNUMBER(Rgm14)),IF(Lgm14&lt;Rgm14,IF(ISNUMBER(p3_Lgm14),p3_Lgm14,0),IF(Lgm14&gt;Rgm14,IF(ISNUMBER(p3_Rgm14),p3_Rgm14,0),IF(tiegm=0.5,IF(ISNUMBER(p3_Lgm14),p3_Lgm14*tiegm,IF(ISNUMBER(p3_Rgm14),p3_Rgm14*tiegm,0)),IF(tiegm=0,1,0)))),0)-IF(AND(ISNUMBER(Lgm15),ISNUMBER(Rgm15)),IF(Lgm15&lt;Rgm15,IF(ISNUMBER(p3_Lgm15),p3_Lgm15,0),IF(Lgm15&gt;Rgm15,IF(ISNUMBER(p3_Rgm15),p3_Rgm15,0),IF(tiegm=0.5,IF(ISNUMBER(p3_Lgm15),p3_Lgm15*tiegm,IF(ISNUMBER(p3_Rgm15),p3_Rgm15*tiegm,0)),IF(tiegm=0,1,0)))),0)</f>
        <v>-0</v>
      </c>
      <c r="I13" s="0" t="n">
        <f aca="false">IF(AND(ISNUMBER(Lgm1),ISNUMBER(Rgm1)),IF(Lgm1&gt;Rgm1,IF(ISNUMBER(p3_Lgm1),p3_Lgm1,0),IF(Lgm1&lt;Rgm1,IF(ISNUMBER(p3_Rgm1),p3_Rgm1,0),IF(ISNUMBER(p3_Lgm1),p3_Lgm1*tiegm,IF(ISNUMBER(p3_Rgm1),p3_Rgm1*tiegm,0)))),0)+IF(AND(ISNUMBER(Lgm2),ISNUMBER(Rgm2)),IF(Lgm2&gt;Rgm2,IF(ISNUMBER(p3_Lgm2),p3_Lgm2,0),IF(Lgm2&lt;Rgm2,IF(ISNUMBER(p3_Rgm2),p3_Rgm2,0),IF(ISNUMBER(p3_Lgm2),p3_Lgm2*tiegm,IF(ISNUMBER(p3_Rgm2),p3_Rgm2*tiegm,0)))),0)+IF(AND(ISNUMBER(Lgm3),ISNUMBER(Rgm3)),IF(Lgm3&gt;Rgm3,IF(ISNUMBER(p3_Lgm3),p3_Lgm3,0),IF(Lgm3&lt;Rgm3,IF(ISNUMBER(p3_Rgm3),p3_Rgm3,0),IF(ISNUMBER(p3_Lgm3),p3_Lgm3*tiegm,IF(ISNUMBER(p3_Rgm3),p3_Rgm3*tiegm,0)))),0)</f>
        <v>0</v>
      </c>
      <c r="J13" s="0" t="n">
        <f aca="false">IF(AND(ISNUMBER(Lgm4),ISNUMBER(Rgm4)),IF(Lgm4&gt;Rgm4,IF(ISNUMBER(p3_Lgm4),p3_Lgm4,0),IF(Lgm4&lt;Rgm4,IF(ISNUMBER(p3_Rgm4),p3_Rgm4,0),IF(ISNUMBER(p3_Lgm4),p3_Lgm4*tiegm,IF(ISNUMBER(p3_Rgm4),p3_Rgm4*tiegm,0)))),0)+IF(AND(ISNUMBER(Lgm5),ISNUMBER(Rgm5)),IF(Lgm5&gt;Rgm5,IF(ISNUMBER(p3_Lgm5),p3_Lgm5,0),IF(Lgm5&lt;Rgm5,IF(ISNUMBER(p3_Rgm5),p3_Rgm5,0),IF(ISNUMBER(p3_Lgm5),p3_Lgm5*tiegm,IF(ISNUMBER(p3_Rgm5),p3_Rgm5*tiegm,0)))),0)+IF(AND(ISNUMBER(Lgm6),ISNUMBER(Rgm6)),IF(Lgm6&gt;Rgm6,IF(ISNUMBER(p3_Lgm6),p3_Lgm6,0),IF(Lgm6&lt;Rgm6,IF(ISNUMBER(p3_Rgm6),p3_Rgm6,0),IF(ISNUMBER(p3_Lgm6),p3_Lgm6*tiegm,IF(ISNUMBER(p3_Rgm6),p3_Rgm6*tiegm,0)))),0)</f>
        <v>0</v>
      </c>
      <c r="K13" s="0" t="n">
        <f aca="false">IF(AND(ISNUMBER(Lgm7),ISNUMBER(Rgm7)),IF(Lgm7&gt;Rgm7,IF(ISNUMBER(p3_Lgm7),p3_Lgm7,0),IF(Lgm7&lt;Rgm7,IF(ISNUMBER(p3_Rgm7),p3_Rgm7,0),IF(ISNUMBER(p3_Lgm7),p3_Lgm7*tiegm,IF(ISNUMBER(p3_Rgm7),p3_Rgm7*tiegm,0)))),0)+IF(AND(ISNUMBER(Lgm8),ISNUMBER(Rgm8)),IF(Lgm8&gt;Rgm8,IF(ISNUMBER(p3_Lgm8),p3_Lgm8,0),IF(Lgm8&lt;Rgm8,IF(ISNUMBER(p3_Rgm8),p3_Rgm8,0),IF(ISNUMBER(p3_Lgm8),p3_Lgm8*tiegm,IF(ISNUMBER(p3_Rgm8),p3_Rgm8*tiegm,0)))),0)+IF(AND(ISNUMBER(Lgm9),ISNUMBER(Rgm9)),IF(Lgm9&gt;Rgm9,IF(ISNUMBER(p3_Lgm9),p3_Lgm9,0),IF(Lgm9&lt;Rgm9,IF(ISNUMBER(p3_Rgm9),p3_Rgm9,0),IF(ISNUMBER(p3_Lgm9),p3_Lgm9*tiegm,IF(ISNUMBER(p3_Rgm9),p3_Rgm9*tiegm,0)))),0)</f>
        <v>0</v>
      </c>
      <c r="L13" s="0" t="n">
        <f aca="false">IF(AND(ISNUMBER(Lgm10),ISNUMBER(Rgm10)),IF(Lgm10&gt;Rgm10,IF(ISNUMBER(p3_Lgm10),p3_Lgm10,0),IF(Lgm10&lt;Rgm10,IF(ISNUMBER(p3_Rgm10),p3_Rgm10,0),IF(ISNUMBER(p3_Lgm10),p3_Lgm10*tiegm,IF(ISNUMBER(p3_Rgm10),p3_Rgm10*tiegm,0)))),0)+IF(AND(ISNUMBER(Lgm11),ISNUMBER(Rgm11)),IF(Lgm11&gt;Rgm11,IF(ISNUMBER(p3_Lgm11),p3_Lgm11,0),IF(Lgm11&lt;Rgm11,IF(ISNUMBER(p3_Rgm11),p3_Rgm11,0),IF(ISNUMBER(p3_Lgm11),p3_Lgm11*tiegm,IF(ISNUMBER(p3_Rgm11),p3_Rgm11*tiegm,0)))),0)+IF(AND(ISNUMBER(Lgm12),ISNUMBER(Rgm12)),IF(Lgm12&gt;Rgm12,IF(ISNUMBER(p3_Lgm12),p3_Lgm12,0),IF(Lgm12&lt;Rgm12,IF(ISNUMBER(p3_Rgm12),p3_Rgm12,0),IF(ISNUMBER(p3_Lgm12),p3_Lgm12*tiegm,IF(ISNUMBER(p3_Rgm12),p3_Rgm12*tiegm,0)))),0)</f>
        <v>0</v>
      </c>
      <c r="M13" s="0" t="n">
        <f aca="false">IF(AND(ISNUMBER(Lgm13),ISNUMBER(Rgm13)),IF(Lgm13&gt;Rgm13,IF(ISNUMBER(p3_Lgm13),p3_Lgm13,0),IF(Lgm13&lt;Rgm13,IF(ISNUMBER(p3_Rgm13),p3_Rgm13,0),IF(ISNUMBER(p3_Lgm13),p3_Lgm13*tiegm,IF(ISNUMBER(p3_Rgm13),p3_Rgm13*tiegm,0)))),0)+IF(AND(ISNUMBER(Lgm14),ISNUMBER(Rgm14)),IF(Lgm14&gt;Rgm14,IF(ISNUMBER(p3_Lgm14),p3_Lgm14,0),IF(Lgm14&lt;Rgm14,IF(ISNUMBER(p3_Rgm14),p3_Rgm14,0),IF(ISNUMBER(p3_Lgm14),p3_Lgm14*tiegm,IF(ISNUMBER(p3_Rgm14),p3_Rgm14*tiegm,0)))),0)+IF(AND(ISNUMBER(Lgm15),ISNUMBER(Rgm15)),IF(Lgm15&gt;Rgm15,IF(ISNUMBER(p3_Lgm15),p3_Lgm15,0),IF(Lgm15&lt;Rgm15,IF(ISNUMBER(p3_Rgm15),p3_Rgm15,0),IF(ISNUMBER(p3_Lgm15),p3_Lgm15*tiegm,IF(ISNUMBER(p3_Rgm15),p3_Rgm15*tiegm,0)))),0)</f>
        <v>0</v>
      </c>
    </row>
    <row r="14" customFormat="false" ht="12.75" hidden="false" customHeight="false" outlineLevel="0" collapsed="false">
      <c r="B14" s="0" t="s">
        <v>93</v>
      </c>
      <c r="C14" s="0" t="n">
        <f aca="false">-IF(AND(ISNUMBER(Lgm1),ISNUMBER(Rgm1)),IF(Lgm1&lt;Rgm1,IF(ISNUMBER(p3_Lgm1),1,0),IF(Lgm1&gt;Rgm1,IF(ISNUMBER(p3_Rgm1),1,0),IF(tiegm=0.5,IF(ISNUMBER(p3_Lgm1),p3_Lgm1*tiegm,IF(ISNUMBER(p3_Rgm1),p3_Rgm1*tiegm,0)),IF(tiegm=0,1,0)))),0)-IF(AND(ISNUMBER(Lgm2),ISNUMBER(Rgm2)),IF(Lgm2&lt;Rgm2,IF(ISNUMBER(p3_Lgm2),1,0),IF(Lgm2&gt;Rgm2,IF(ISNUMBER(p3_Rgm2),1,0),IF(tiegm=0.5,IF(ISNUMBER(p3_Lgm2),p3_Lgm2*tiegm,IF(ISNUMBER(p3_Rgm2),p3_Rgm2*tiegm,0)),IF(tiegm=0,1,0)))),0)-IF(AND(ISNUMBER(Lgm3),ISNUMBER(Rgm3)),IF(Lgm3&lt;Rgm3,IF(ISNUMBER(p3_Lgm3),1,0),IF(Lgm3&gt;Rgm3,IF(ISNUMBER(p3_Rgm3),1,0),IF(tiegm=0.5,IF(ISNUMBER(p3_Lgm3),p3_Lgm3*tiegm,IF(ISNUMBER(p3_Rgm3),p3_Rgm3*tiegm,0)),IF(tiegm=0,1,0)))),0)</f>
        <v>-0</v>
      </c>
      <c r="D14" s="0" t="n">
        <f aca="false">-IF(AND(ISNUMBER(Lgm4),ISNUMBER(Rgm4)),IF(Lgm4&lt;Rgm4,IF(ISNUMBER(p3_Lgm4),1,0),IF(Lgm4&gt;Rgm4,IF(ISNUMBER(p3_Rgm4),1,0),IF(tiegm=0.5,IF(ISNUMBER(p3_Lgm4),p3_Lgm4*tiegm,IF(ISNUMBER(p3_Rgm4),p3_Rgm4*tiegm,0)),IF(tiegm=0,1,0)))),0)-IF(AND(ISNUMBER(Lgm5),ISNUMBER(Rgm5)),IF(Lgm5&lt;Rgm5,IF(ISNUMBER(p3_Lgm5),1,0),IF(Lgm5&gt;Rgm5,IF(ISNUMBER(p3_Rgm5),1,0),IF(tiegm=0.5,IF(ISNUMBER(p3_Lgm5),p3_Lgm5*tiegm,IF(ISNUMBER(p3_Rgm5),p3_Rgm5*tiegm,0)),IF(tiegm=0,1,0)))),0)-IF(AND(ISNUMBER(Lgm6),ISNUMBER(Rgm6)),IF(Lgm6&lt;Rgm6,IF(ISNUMBER(p3_Lgm6),1,0),IF(Lgm6&gt;Rgm6,IF(ISNUMBER(p3_Rgm6),1,0),IF(tiegm=0.5,IF(ISNUMBER(p3_Lgm6),p3_Lgm6*tiegm,IF(ISNUMBER(p3_Rgm6),p3_Rgm6*tiegm,0)),IF(tiegm=0,1,0)))),0)</f>
        <v>-0</v>
      </c>
      <c r="E14" s="0" t="n">
        <f aca="false">-IF(AND(ISNUMBER(Lgm7),ISNUMBER(Rgm7)),IF(Lgm7&lt;Rgm7,IF(ISNUMBER(p3_Lgm7),1,0),IF(Lgm7&gt;Rgm7,IF(ISNUMBER(p3_Rgm7),1,0),IF(tiegm=0.5,IF(ISNUMBER(p3_Lgm7),p3_Lgm7*tiegm,IF(ISNUMBER(p3_Rgm7),p3_Rgm7*tiegm,0)),IF(tiegm=0,1,0)))),0)-IF(AND(ISNUMBER(Lgm8),ISNUMBER(Rgm8)),IF(Lgm8&lt;Rgm8,IF(ISNUMBER(p3_Lgm8),1,0),IF(Lgm8&gt;Rgm8,IF(ISNUMBER(p3_Rgm8),1,0),IF(tiegm=0.5,IF(ISNUMBER(p3_Lgm8),p3_Lgm8*tiegm,IF(ISNUMBER(p3_Rgm8),p3_Rgm8*tiegm,0)),IF(tiegm=0,1,0)))),0)-IF(AND(ISNUMBER(Lgm9),ISNUMBER(Rgm9)),IF(Lgm9&lt;Rgm9,IF(ISNUMBER(p3_Lgm9),1,0),IF(Lgm9&gt;Rgm9,IF(ISNUMBER(p3_Rgm9),1,0),IF(tiegm=0.5,IF(ISNUMBER(p3_Lgm9),p3_Lgm9*tiegm,IF(ISNUMBER(p3_Rgm9),p3_Rgm9*tiegm,0)),IF(tiegm=0,1,0)))),0)</f>
        <v>-0</v>
      </c>
      <c r="F14" s="0" t="n">
        <f aca="false">-IF(AND(ISNUMBER(Lgm10),ISNUMBER(Rgm10)),IF(Lgm10&lt;Rgm10,IF(ISNUMBER(p3_Lgm10),1,0),IF(Lgm10&gt;Rgm10,IF(ISNUMBER(p3_Rgm10),1,0),IF(tiegm=0.5,IF(ISNUMBER(p3_Lgm10),p3_Lgm10*tiegm,IF(ISNUMBER(p3_Rgm10),p3_Rgm10*tiegm,0)),IF(tiegm=0,1,0)))),0)-IF(AND(ISNUMBER(Lgm11),ISNUMBER(Rgm11)),IF(Lgm11&lt;Rgm11,IF(ISNUMBER(p3_Lgm11),1,0),IF(Lgm11&gt;Rgm11,IF(ISNUMBER(p3_Rgm11),1,0),IF(tiegm=0.5,IF(ISNUMBER(p3_Lgm11),p3_Lgm11*tiegm,IF(ISNUMBER(p3_Rgm11),p3_Rgm11*tiegm,0)),IF(tiegm=0,1,0)))),0)-IF(AND(ISNUMBER(Lgm12),ISNUMBER(Rgm12)),IF(Lgm12&lt;Rgm12,IF(ISNUMBER(p3_Lgm12),1,0),IF(Lgm12&gt;Rgm12,IF(ISNUMBER(p3_Rgm12),1,0),IF(tiegm=0.5,IF(ISNUMBER(p3_Lgm12),p3_Lgm12*tiegm,IF(ISNUMBER(p3_Rgm12),p3_Rgm12*tiegm,0)),IF(tiegm=0,1,0)))),0)</f>
        <v>-0</v>
      </c>
      <c r="G14" s="0" t="n">
        <f aca="false">-IF(AND(ISNUMBER(Lgm13),ISNUMBER(Rgm13)),IF(Lgm13&lt;Rgm13,IF(ISNUMBER(p3_Lgm13),1,0),IF(Lgm13&gt;Rgm13,IF(ISNUMBER(p3_Rgm13),1,0),IF(tiegm=0.5,IF(ISNUMBER(p3_Lgm13),p3_Lgm13*tiegm,IF(ISNUMBER(p3_Rgm13),p3_Rgm13*tiegm,0)),IF(tiegm=0,1,0)))),0)-IF(AND(ISNUMBER(Lgm14),ISNUMBER(Rgm14)),IF(Lgm14&lt;Rgm14,IF(ISNUMBER(p3_Lgm14),1,0),IF(Lgm14&gt;Rgm14,IF(ISNUMBER(p3_Rgm14),1,0),IF(tiegm=0.5,IF(ISNUMBER(p3_Lgm14),p3_Lgm14*tiegm,IF(ISNUMBER(p3_Rgm14),p3_Rgm14*tiegm,0)),IF(tiegm=0,1,0)))),0)-IF(AND(ISNUMBER(Lgm15),ISNUMBER(Rgm15)),IF(Lgm15&lt;Rgm15,IF(ISNUMBER(p3_Lgm15),1,0),IF(Lgm15&gt;Rgm15,IF(ISNUMBER(p3_Rgm15),1,0),IF(tiegm=0.5,IF(ISNUMBER(p3_Lgm15),p3_Lgm15*tiegm,IF(ISNUMBER(p3_Rgm15),p3_Rgm15*tiegm,0)),IF(tiegm=0,1,0)))),0)</f>
        <v>-0</v>
      </c>
      <c r="I14" s="0" t="n">
        <f aca="false">IF(AND(ISNUMBER(Lgm1),ISNUMBER(Rgm1)),IF(Lgm1&gt;Rgm1,IF(ISNUMBER(p3_Lgm1),1,0),IF(Lgm1&lt;Rgm1,IF(ISNUMBER(p3_Rgm1),1,0),tiegm)),0)+IF(AND(ISNUMBER(Lgm2),ISNUMBER(Rgm2)),IF(Lgm2&gt;Rgm2,IF(ISNUMBER(p3_Lgm2),1,0),IF(Lgm2&lt;Rgm2,IF(ISNUMBER(p3_Rgm2),1,0),tiegm)),0)+IF(AND(ISNUMBER(Lgm3),ISNUMBER(Rgm3)),IF(Lgm3&gt;Rgm3,IF(ISNUMBER(p3_Lgm3),1,0),IF(Lgm3&lt;Rgm3,IF(ISNUMBER(p3_Rgm3),1,0),tiegm)),0)</f>
        <v>0</v>
      </c>
      <c r="J14" s="0" t="n">
        <f aca="false">IF(AND(ISNUMBER(Lgm4),ISNUMBER(Rgm4)),IF(Lgm4&gt;Rgm4,IF(ISNUMBER(p3_Lgm4),1,0),IF(Lgm4&lt;Rgm4,IF(ISNUMBER(p3_Rgm4),1,0),tiegm)),0)+IF(AND(ISNUMBER(Lgm5),ISNUMBER(Rgm5)),IF(Lgm5&gt;Rgm5,IF(ISNUMBER(p3_Lgm5),1,0),IF(Lgm5&lt;Rgm5,IF(ISNUMBER(p3_Rgm5),1,0),tiegm)),0)+IF(AND(ISNUMBER(Lgm6),ISNUMBER(Rgm6)),IF(Lgm6&gt;Rgm6,IF(ISNUMBER(p3_Lgm6),1,0),IF(Lgm6&lt;Rgm6,IF(ISNUMBER(p3_Rgm6),1,0),tiegm)),0)</f>
        <v>0</v>
      </c>
      <c r="K14" s="0" t="n">
        <f aca="false">IF(AND(ISNUMBER(Lgm7),ISNUMBER(Rgm7)),IF(Lgm7&gt;Rgm7,IF(ISNUMBER(p3_Lgm7),1,0),IF(Lgm7&lt;Rgm7,IF(ISNUMBER(p3_Rgm7),1,0),tiegm)),0)+IF(AND(ISNUMBER(Lgm8),ISNUMBER(Rgm8)),IF(Lgm8&gt;Rgm8,IF(ISNUMBER(p3_Lgm8),1,0),IF(Lgm8&lt;Rgm8,IF(ISNUMBER(p3_Rgm8),1,0),tiegm)),0)+IF(AND(ISNUMBER(Lgm9),ISNUMBER(Rgm9)),IF(Lgm9&gt;Rgm9,IF(ISNUMBER(p3_Lgm9),1,0),IF(Lgm9&lt;Rgm9,IF(ISNUMBER(p3_Rgm9),1,0),tiegm)),0)</f>
        <v>0</v>
      </c>
      <c r="L14" s="0" t="n">
        <f aca="false">IF(AND(ISNUMBER(Lgm10),ISNUMBER(Rgm10)),IF(Lgm10&gt;Rgm10,IF(ISNUMBER(p3_Lgm10),1,0),IF(Lgm10&lt;Rgm10,IF(ISNUMBER(p3_Rgm10),1,0),tiegm)),0)+IF(AND(ISNUMBER(Lgm11),ISNUMBER(Rgm11)),IF(Lgm11&gt;Rgm11,IF(ISNUMBER(p3_Lgm11),1,0),IF(Lgm11&lt;Rgm11,IF(ISNUMBER(p3_Rgm11),1,0),tiegm)),0)+IF(AND(ISNUMBER(Lgm12),ISNUMBER(Rgm12)),IF(Lgm12&gt;Rgm12,IF(ISNUMBER(p3_Lgm12),1,0),IF(Lgm12&lt;Rgm12,IF(ISNUMBER(p3_Rgm12),1,0),tiegm)),0)</f>
        <v>0</v>
      </c>
      <c r="M14" s="0" t="n">
        <f aca="false">IF(AND(ISNUMBER(Lgm13),ISNUMBER(Rgm13)),IF(Lgm13&gt;Rgm13,IF(ISNUMBER(p3_Lgm13),1,0),IF(Lgm13&lt;Rgm13,IF(ISNUMBER(p3_Rgm13),1,0),tiegm)),0)+IF(AND(ISNUMBER(Lgm14),ISNUMBER(Rgm14)),IF(Lgm14&gt;Rgm14,IF(ISNUMBER(p3_Lgm14),1,0),IF(Lgm14&lt;Rgm14,IF(ISNUMBER(p3_Rgm14),1,0),tiegm)),0)+IF(AND(ISNUMBER(Lgm15),ISNUMBER(Rgm15)),IF(Lgm15&gt;Rgm15,IF(ISNUMBER(p3_Lgm15),1,0),IF(Lgm15&lt;Rgm15,IF(ISNUMBER(p3_Rgm15),1,0),tiegm)),0)</f>
        <v>0</v>
      </c>
    </row>
    <row r="15" customFormat="false" ht="12.75" hidden="false" customHeight="false" outlineLevel="0" collapsed="false">
      <c r="A15" s="0" t="n">
        <v>4</v>
      </c>
      <c r="B15" s="0" t="s">
        <v>20</v>
      </c>
      <c r="C15" s="0" t="n">
        <f aca="false">-IF(AND(ISNUMBER(Lgm1),ISNUMBER(Rgm1)),IF(Lgm1&lt;Rgm1,IF(ISNUMBER(p4_Lgm1),p4_Lgm1,0),IF(Lgm1&gt;Rgm1,IF(ISNUMBER(p4_Rgm1),p4_Rgm1,0),IF(tiegm=0.5,IF(ISNUMBER(p4_Lgm1),p4_Lgm1*tiegm,IF(ISNUMBER(p4_Rgm1),p4_Rgm1*tiegm,0)),IF(tiegm=0,1,0)))),0)-IF(AND(ISNUMBER(Lgm2),ISNUMBER(Rgm2)),IF(Lgm2&lt;Rgm2,IF(ISNUMBER(p4_Lgm2),p4_Lgm2,0),IF(Lgm2&gt;Rgm2,IF(ISNUMBER(p4_Rgm2),p4_Rgm2,0),IF(tiegm=0.5,IF(ISNUMBER(p4_Lgm2),p4_Lgm2*tiegm,IF(ISNUMBER(p4_Rgm2),p4_Rgm2*tiegm,0)),IF(tiegm=0,1,0)))),0)-IF(AND(ISNUMBER(Lgm3),ISNUMBER(Rgm3)),IF(Lgm3&lt;Rgm3,IF(ISNUMBER(p4_Lgm3),p4_Lgm3,0),IF(Lgm3&gt;Rgm3,IF(ISNUMBER(p4_Rgm3),p4_Rgm3,0),IF(tiegm=0.5,IF(ISNUMBER(p4_Lgm3),p4_Lgm3*tiegm,IF(ISNUMBER(p4_Rgm3),p4_Rgm3*tiegm,0)),IF(tiegm=0,1,0)))),0)</f>
        <v>-0</v>
      </c>
      <c r="D15" s="0" t="n">
        <f aca="false">-IF(AND(ISNUMBER(Lgm4),ISNUMBER(Rgm4)),IF(Lgm4&lt;Rgm4,IF(ISNUMBER(p4_Lgm4),p4_Lgm4,0),IF(Lgm4&gt;Rgm4,IF(ISNUMBER(p4_Rgm4),p4_Rgm4,0),IF(tiegm=0.5,IF(ISNUMBER(p4_Lgm4),p4_Lgm4*tiegm,IF(ISNUMBER(p4_Rgm4),p4_Rgm4*tiegm,0)),IF(tiegm=0,1,0)))),0)-IF(AND(ISNUMBER(Lgm5),ISNUMBER(Rgm5)),IF(Lgm5&lt;Rgm5,IF(ISNUMBER(p4_Lgm5),p4_Lgm5,0),IF(Lgm5&gt;Rgm5,IF(ISNUMBER(p4_Rgm5),p4_Rgm5,0),IF(tiegm=0.5,IF(ISNUMBER(p4_Lgm5),p4_Lgm5*tiegm,IF(ISNUMBER(p4_Rgm5),p4_Rgm5*tiegm,0)),IF(tiegm=0,1,0)))),0)-IF(AND(ISNUMBER(Lgm6),ISNUMBER(Rgm6)),IF(Lgm6&lt;Rgm6,IF(ISNUMBER(p4_Lgm6),p4_Lgm6,0),IF(Lgm6&gt;Rgm6,IF(ISNUMBER(p4_Rgm6),p4_Rgm6,0),IF(tiegm=0.5,IF(ISNUMBER(p4_Lgm6),p4_Lgm6*tiegm,IF(ISNUMBER(p4_Rgm6),p4_Rgm6*tiegm,0)),IF(tiegm=0,1,0)))),0)</f>
        <v>-0</v>
      </c>
      <c r="E15" s="0" t="n">
        <f aca="false">-IF(AND(ISNUMBER(Lgm7),ISNUMBER(Rgm7)),IF(Lgm7&lt;Rgm7,IF(ISNUMBER(p4_Lgm7),p4_Lgm7,0),IF(Lgm7&gt;Rgm7,IF(ISNUMBER(p4_Rgm7),p4_Rgm7,0),IF(tiegm=0.5,IF(ISNUMBER(p4_Lgm7),p4_Lgm7*tiegm,IF(ISNUMBER(p4_Rgm7),p4_Rgm7*tiegm,0)),IF(tiegm=0,1,0)))),0)-IF(AND(ISNUMBER(Lgm8),ISNUMBER(Rgm8)),IF(Lgm8&lt;Rgm8,IF(ISNUMBER(p4_Lgm8),p4_Lgm8,0),IF(Lgm8&gt;Rgm8,IF(ISNUMBER(p4_Rgm8),p4_Rgm8,0),IF(tiegm=0.5,IF(ISNUMBER(p4_Lgm8),p4_Lgm8*tiegm,IF(ISNUMBER(p4_Rgm8),p4_Rgm8*tiegm,0)),IF(tiegm=0,1,0)))),0)-IF(AND(ISNUMBER(Lgm9),ISNUMBER(Rgm9)),IF(Lgm9&lt;Rgm9,IF(ISNUMBER(p4_Lgm9),p4_Lgm9,0),IF(Lgm9&gt;Rgm9,IF(ISNUMBER(p4_Rgm9),p4_Rgm9,0),IF(tiegm=0.5,IF(ISNUMBER(p4_Lgm9),p4_Lgm9*tiegm,IF(ISNUMBER(p4_Rgm9),p4_Rgm9*tiegm,0)),IF(tiegm=0,1,0)))),0)</f>
        <v>-0</v>
      </c>
      <c r="F15" s="0" t="n">
        <f aca="false">-IF(AND(ISNUMBER(Lgm10),ISNUMBER(Rgm10)),IF(Lgm10&lt;Rgm10,IF(ISNUMBER(p4_Lgm10),p4_Lgm10,0),IF(Lgm10&gt;Rgm10,IF(ISNUMBER(p4_Rgm10),p4_Rgm10,0),IF(tiegm=0.5,IF(ISNUMBER(p4_Lgm10),p4_Lgm10*tiegm,IF(ISNUMBER(p4_Rgm10),p4_Rgm10*tiegm,0)),IF(tiegm=0,1,0)))),0)-IF(AND(ISNUMBER(Lgm11),ISNUMBER(Rgm11)),IF(Lgm11&lt;Rgm11,IF(ISNUMBER(p4_Lgm11),p4_Lgm11,0),IF(Lgm11&gt;Rgm11,IF(ISNUMBER(p4_Rgm11),p4_Rgm11,0),IF(tiegm=0.5,IF(ISNUMBER(p4_Lgm11),p4_Lgm11*tiegm,IF(ISNUMBER(p4_Rgm11),p4_Rgm11*tiegm,0)),IF(tiegm=0,1,0)))),0)-IF(AND(ISNUMBER(Lgm12),ISNUMBER(Rgm12)),IF(Lgm12&lt;Rgm12,IF(ISNUMBER(p4_Lgm12),p4_Lgm12,0),IF(Lgm12&gt;Rgm12,IF(ISNUMBER(p4_Rgm12),p4_Rgm12,0),IF(tiegm=0.5,IF(ISNUMBER(p4_Lgm12),p4_Lgm12*tiegm,IF(ISNUMBER(p4_Rgm12),p4_Rgm12*tiegm,0)),IF(tiegm=0,1,0)))),0)</f>
        <v>-0</v>
      </c>
      <c r="G15" s="0" t="n">
        <f aca="false">-IF(AND(ISNUMBER(Lgm13),ISNUMBER(Rgm13)),IF(Lgm13&lt;Rgm13,IF(ISNUMBER(p4_Lgm13),p4_Lgm13,0),IF(Lgm13&gt;Rgm13,IF(ISNUMBER(p4_Rgm13),p4_Rgm13,0),IF(tiegm=0.5,IF(ISNUMBER(p4_Lgm13),p4_Lgm13*tiegm,IF(ISNUMBER(p4_Rgm13),p4_Rgm13*tiegm,0)),IF(tiegm=0,1,0)))),0)-IF(AND(ISNUMBER(Lgm14),ISNUMBER(Rgm14)),IF(Lgm14&lt;Rgm14,IF(ISNUMBER(p4_Lgm14),p4_Lgm14,0),IF(Lgm14&gt;Rgm14,IF(ISNUMBER(p4_Rgm14),p4_Rgm14,0),IF(tiegm=0.5,IF(ISNUMBER(p4_Lgm14),p4_Lgm14*tiegm,IF(ISNUMBER(p4_Rgm14),p4_Rgm14*tiegm,0)),IF(tiegm=0,1,0)))),0)-IF(AND(ISNUMBER(Lgm15),ISNUMBER(Rgm15)),IF(Lgm15&lt;Rgm15,IF(ISNUMBER(p4_Lgm15),p4_Lgm15,0),IF(Lgm15&gt;Rgm15,IF(ISNUMBER(p4_Rgm15),p4_Rgm15,0),IF(tiegm=0.5,IF(ISNUMBER(p4_Lgm15),p4_Lgm15*tiegm,IF(ISNUMBER(p4_Rgm15),p4_Rgm15*tiegm,0)),IF(tiegm=0,1,0)))),0)</f>
        <v>-0</v>
      </c>
      <c r="I15" s="0" t="n">
        <f aca="false">IF(AND(ISNUMBER(Lgm1),ISNUMBER(Rgm1)),IF(Lgm1&gt;Rgm1,IF(ISNUMBER(p4_Lgm1),p4_Lgm1,0),IF(Lgm1&lt;Rgm1,IF(ISNUMBER(p4_Rgm1),p4_Rgm1,0),IF(ISNUMBER(p4_Lgm1),p4_Lgm1*tiegm,IF(ISNUMBER(p4_Rgm1),p4_Rgm1*tiegm,0)))),0)+IF(AND(ISNUMBER(Lgm2),ISNUMBER(Rgm2)),IF(Lgm2&gt;Rgm2,IF(ISNUMBER(p4_Lgm2),p4_Lgm2,0),IF(Lgm2&lt;Rgm2,IF(ISNUMBER(p4_Rgm2),p4_Rgm2,0),IF(ISNUMBER(p4_Lgm2),p4_Lgm2*tiegm,IF(ISNUMBER(p4_Rgm2),p4_Rgm2*tiegm,0)))),0)+IF(AND(ISNUMBER(Lgm3),ISNUMBER(Rgm3)),IF(Lgm3&gt;Rgm3,IF(ISNUMBER(p4_Lgm3),p4_Lgm3,0),IF(Lgm3&lt;Rgm3,IF(ISNUMBER(p4_Rgm3),p4_Rgm3,0),IF(ISNUMBER(p4_Lgm3),p4_Lgm3*tiegm,IF(ISNUMBER(p4_Rgm3),p4_Rgm3*tiegm,0)))),0)</f>
        <v>0</v>
      </c>
      <c r="J15" s="0" t="n">
        <f aca="false">IF(AND(ISNUMBER(Lgm4),ISNUMBER(Rgm4)),IF(Lgm4&gt;Rgm4,IF(ISNUMBER(p4_Lgm4),p4_Lgm4,0),IF(Lgm4&lt;Rgm4,IF(ISNUMBER(p4_Rgm4),p4_Rgm4,0),IF(ISNUMBER(p4_Lgm4),p4_Lgm4*tiegm,IF(ISNUMBER(p4_Rgm4),p4_Rgm4*tiegm,0)))),0)+IF(AND(ISNUMBER(Lgm5),ISNUMBER(Rgm5)),IF(Lgm5&gt;Rgm5,IF(ISNUMBER(p4_Lgm5),p4_Lgm5,0),IF(Lgm5&lt;Rgm5,IF(ISNUMBER(p4_Rgm5),p4_Rgm5,0),IF(ISNUMBER(p4_Lgm5),p4_Lgm5*tiegm,IF(ISNUMBER(p4_Rgm5),p4_Rgm5*tiegm,0)))),0)+IF(AND(ISNUMBER(Lgm6),ISNUMBER(Rgm6)),IF(Lgm6&gt;Rgm6,IF(ISNUMBER(p4_Lgm6),p4_Lgm6,0),IF(Lgm6&lt;Rgm6,IF(ISNUMBER(p4_Rgm6),p4_Rgm6,0),IF(ISNUMBER(p4_Lgm6),p4_Lgm6*tiegm,IF(ISNUMBER(p4_Rgm6),p4_Rgm6*tiegm,0)))),0)</f>
        <v>0</v>
      </c>
      <c r="K15" s="0" t="n">
        <f aca="false">IF(AND(ISNUMBER(Lgm7),ISNUMBER(Rgm7)),IF(Lgm7&gt;Rgm7,IF(ISNUMBER(p4_Lgm7),p4_Lgm7,0),IF(Lgm7&lt;Rgm7,IF(ISNUMBER(p4_Rgm7),p4_Rgm7,0),IF(ISNUMBER(p4_Lgm7),p4_Lgm7*tiegm,IF(ISNUMBER(p4_Rgm7),p4_Rgm7*tiegm,0)))),0)+IF(AND(ISNUMBER(Lgm8),ISNUMBER(Rgm8)),IF(Lgm8&gt;Rgm8,IF(ISNUMBER(p4_Lgm8),p4_Lgm8,0),IF(Lgm8&lt;Rgm8,IF(ISNUMBER(p4_Rgm8),p4_Rgm8,0),IF(ISNUMBER(p4_Lgm8),p4_Lgm8*tiegm,IF(ISNUMBER(p4_Rgm8),p4_Rgm8*tiegm,0)))),0)+IF(AND(ISNUMBER(Lgm9),ISNUMBER(Rgm9)),IF(Lgm9&gt;Rgm9,IF(ISNUMBER(p4_Lgm9),p4_Lgm9,0),IF(Lgm9&lt;Rgm9,IF(ISNUMBER(p4_Rgm9),p4_Rgm9,0),IF(ISNUMBER(p4_Lgm9),p4_Lgm9*tiegm,IF(ISNUMBER(p4_Rgm9),p4_Rgm9*tiegm,0)))),0)</f>
        <v>0</v>
      </c>
      <c r="L15" s="0" t="n">
        <f aca="false">IF(AND(ISNUMBER(Lgm10),ISNUMBER(Rgm10)),IF(Lgm10&gt;Rgm10,IF(ISNUMBER(p4_Lgm10),p4_Lgm10,0),IF(Lgm10&lt;Rgm10,IF(ISNUMBER(p4_Rgm10),p4_Rgm10,0),IF(ISNUMBER(p4_Lgm10),p4_Lgm10*tiegm,IF(ISNUMBER(p4_Rgm10),p4_Rgm10*tiegm,0)))),0)+IF(AND(ISNUMBER(Lgm11),ISNUMBER(Rgm11)),IF(Lgm11&gt;Rgm11,IF(ISNUMBER(p4_Lgm11),p4_Lgm11,0),IF(Lgm11&lt;Rgm11,IF(ISNUMBER(p4_Rgm11),p4_Rgm11,0),IF(ISNUMBER(p4_Lgm11),p4_Lgm11*tiegm,IF(ISNUMBER(p4_Rgm11),p4_Rgm11*tiegm,0)))),0)+IF(AND(ISNUMBER(Lgm12),ISNUMBER(Rgm12)),IF(Lgm12&gt;Rgm12,IF(ISNUMBER(p4_Lgm12),p4_Lgm12,0),IF(Lgm12&lt;Rgm12,IF(ISNUMBER(p4_Rgm12),p4_Rgm12,0),IF(ISNUMBER(p4_Lgm12),p4_Lgm12*tiegm,IF(ISNUMBER(p4_Rgm12),p4_Rgm12*tiegm,0)))),0)</f>
        <v>0</v>
      </c>
      <c r="M15" s="0" t="n">
        <f aca="false">IF(AND(ISNUMBER(Lgm13),ISNUMBER(Rgm13)),IF(Lgm13&gt;Rgm13,IF(ISNUMBER(p4_Lgm13),p4_Lgm13,0),IF(Lgm13&lt;Rgm13,IF(ISNUMBER(p4_Rgm13),p4_Rgm13,0),IF(ISNUMBER(p4_Lgm13),p4_Lgm13*tiegm,IF(ISNUMBER(p4_Rgm13),p4_Rgm13*tiegm,0)))),0)+IF(AND(ISNUMBER(Lgm14),ISNUMBER(Rgm14)),IF(Lgm14&gt;Rgm14,IF(ISNUMBER(p4_Lgm14),p4_Lgm14,0),IF(Lgm14&lt;Rgm14,IF(ISNUMBER(p4_Rgm14),p4_Rgm14,0),IF(ISNUMBER(p4_Lgm14),p4_Lgm14*tiegm,IF(ISNUMBER(p4_Rgm14),p4_Rgm14*tiegm,0)))),0)+IF(AND(ISNUMBER(Lgm15),ISNUMBER(Rgm15)),IF(Lgm15&gt;Rgm15,IF(ISNUMBER(p4_Lgm15),p4_Lgm15,0),IF(Lgm15&lt;Rgm15,IF(ISNUMBER(p4_Rgm15),p4_Rgm15,0),IF(ISNUMBER(p4_Lgm15),p4_Lgm15*tiegm,IF(ISNUMBER(p4_Rgm15),p4_Rgm15*tiegm,0)))),0)</f>
        <v>0</v>
      </c>
    </row>
    <row r="16" customFormat="false" ht="12.75" hidden="false" customHeight="false" outlineLevel="0" collapsed="false">
      <c r="B16" s="0" t="s">
        <v>93</v>
      </c>
      <c r="C16" s="0" t="n">
        <f aca="false">-IF(AND(ISNUMBER(Lgm1),ISNUMBER(Rgm1)),IF(Lgm1&lt;Rgm1,IF(ISNUMBER(p4_Lgm1),1,0),IF(Lgm1&gt;Rgm1,IF(ISNUMBER(p4_Rgm1),1,0),IF(tiegm=0.5,IF(ISNUMBER(p4_Lgm1),p4_Lgm1*tiegm,IF(ISNUMBER(p4_Rgm1),p4_Rgm1*tiegm,0)),IF(tiegm=0,1,0)))),0)-IF(AND(ISNUMBER(Lgm2),ISNUMBER(Rgm2)),IF(Lgm2&lt;Rgm2,IF(ISNUMBER(p4_Lgm2),1,0),IF(Lgm2&gt;Rgm2,IF(ISNUMBER(p4_Rgm2),1,0),IF(tiegm=0.5,IF(ISNUMBER(p4_Lgm2),p4_Lgm2*tiegm,IF(ISNUMBER(p4_Rgm2),p4_Rgm2*tiegm,0)),IF(tiegm=0,1,0)))),0)-IF(AND(ISNUMBER(Lgm3),ISNUMBER(Rgm3)),IF(Lgm3&lt;Rgm3,IF(ISNUMBER(p4_Lgm3),1,0),IF(Lgm3&gt;Rgm3,IF(ISNUMBER(p4_Rgm3),1,0),IF(tiegm=0.5,IF(ISNUMBER(p4_Lgm3),p4_Lgm3*tiegm,IF(ISNUMBER(p4_Rgm3),p4_Rgm3*tiegm,0)),IF(tiegm=0,1,0)))),0)</f>
        <v>-0</v>
      </c>
      <c r="D16" s="0" t="n">
        <f aca="false">-IF(AND(ISNUMBER(Lgm4),ISNUMBER(Rgm4)),IF(Lgm4&lt;Rgm4,IF(ISNUMBER(p4_Lgm4),1,0),IF(Lgm4&gt;Rgm4,IF(ISNUMBER(p4_Rgm4),1,0),IF(tiegm=0.5,IF(ISNUMBER(p4_Lgm4),p4_Lgm4*tiegm,IF(ISNUMBER(p4_Rgm4),p4_Rgm4*tiegm,0)),IF(tiegm=0,1,0)))),0)-IF(AND(ISNUMBER(Lgm5),ISNUMBER(Rgm5)),IF(Lgm5&lt;Rgm5,IF(ISNUMBER(p4_Lgm5),1,0),IF(Lgm5&gt;Rgm5,IF(ISNUMBER(p4_Rgm5),1,0),IF(tiegm=0.5,IF(ISNUMBER(p4_Lgm5),p4_Lgm5*tiegm,IF(ISNUMBER(p4_Rgm5),p4_Rgm5*tiegm,0)),IF(tiegm=0,1,0)))),0)-IF(AND(ISNUMBER(Lgm6),ISNUMBER(Rgm6)),IF(Lgm6&lt;Rgm6,IF(ISNUMBER(p4_Lgm6),1,0),IF(Lgm6&gt;Rgm6,IF(ISNUMBER(p4_Rgm6),1,0),IF(tiegm=0.5,IF(ISNUMBER(p4_Lgm6),p4_Lgm6*tiegm,IF(ISNUMBER(p4_Rgm6),p4_Rgm6*tiegm,0)),IF(tiegm=0,1,0)))),0)</f>
        <v>-0</v>
      </c>
      <c r="E16" s="0" t="n">
        <f aca="false">-IF(AND(ISNUMBER(Lgm7),ISNUMBER(Rgm7)),IF(Lgm7&lt;Rgm7,IF(ISNUMBER(p4_Lgm7),1,0),IF(Lgm7&gt;Rgm7,IF(ISNUMBER(p4_Rgm7),1,0),IF(tiegm=0.5,IF(ISNUMBER(p4_Lgm7),p4_Lgm7*tiegm,IF(ISNUMBER(p4_Rgm7),p4_Rgm7*tiegm,0)),IF(tiegm=0,1,0)))),0)-IF(AND(ISNUMBER(Lgm8),ISNUMBER(Rgm8)),IF(Lgm8&lt;Rgm8,IF(ISNUMBER(p4_Lgm8),1,0),IF(Lgm8&gt;Rgm8,IF(ISNUMBER(p4_Rgm8),1,0),IF(tiegm=0.5,IF(ISNUMBER(p4_Lgm8),p4_Lgm8*tiegm,IF(ISNUMBER(p4_Rgm8),p4_Rgm8*tiegm,0)),IF(tiegm=0,1,0)))),0)-IF(AND(ISNUMBER(Lgm9),ISNUMBER(Rgm9)),IF(Lgm9&lt;Rgm9,IF(ISNUMBER(p4_Lgm9),1,0),IF(Lgm9&gt;Rgm9,IF(ISNUMBER(p4_Rgm9),1,0),IF(tiegm=0.5,IF(ISNUMBER(p4_Lgm9),p4_Lgm9*tiegm,IF(ISNUMBER(p4_Rgm9),p4_Rgm9*tiegm,0)),IF(tiegm=0,1,0)))),0)</f>
        <v>-0</v>
      </c>
      <c r="F16" s="0" t="n">
        <f aca="false">-IF(AND(ISNUMBER(Lgm10),ISNUMBER(Rgm10)),IF(Lgm10&lt;Rgm10,IF(ISNUMBER(p4_Lgm10),1,0),IF(Lgm10&gt;Rgm10,IF(ISNUMBER(p4_Rgm10),1,0),IF(tiegm=0.5,IF(ISNUMBER(p4_Lgm10),p4_Lgm10*tiegm,IF(ISNUMBER(p4_Rgm10),p4_Rgm10*tiegm,0)),IF(tiegm=0,1,0)))),0)-IF(AND(ISNUMBER(Lgm11),ISNUMBER(Rgm11)),IF(Lgm11&lt;Rgm11,IF(ISNUMBER(p4_Lgm11),1,0),IF(Lgm11&gt;Rgm11,IF(ISNUMBER(p4_Rgm11),1,0),IF(tiegm=0.5,IF(ISNUMBER(p4_Lgm11),p4_Lgm11*tiegm,IF(ISNUMBER(p4_Rgm11),p4_Rgm11*tiegm,0)),IF(tiegm=0,1,0)))),0)-IF(AND(ISNUMBER(Lgm12),ISNUMBER(Rgm12)),IF(Lgm12&lt;Rgm12,IF(ISNUMBER(p4_Lgm12),1,0),IF(Lgm12&gt;Rgm12,IF(ISNUMBER(p4_Rgm12),1,0),IF(tiegm=0.5,IF(ISNUMBER(p4_Lgm12),p4_Lgm12*tiegm,IF(ISNUMBER(p4_Rgm12),p4_Rgm12*tiegm,0)),IF(tiegm=0,1,0)))),0)</f>
        <v>-0</v>
      </c>
      <c r="G16" s="0" t="n">
        <f aca="false">-IF(AND(ISNUMBER(Lgm13),ISNUMBER(Rgm13)),IF(Lgm13&lt;Rgm13,IF(ISNUMBER(p4_Lgm13),1,0),IF(Lgm13&gt;Rgm13,IF(ISNUMBER(p4_Rgm13),1,0),IF(tiegm=0.5,IF(ISNUMBER(p4_Lgm13),p4_Lgm13*tiegm,IF(ISNUMBER(p4_Rgm13),p4_Rgm13*tiegm,0)),IF(tiegm=0,1,0)))),0)-IF(AND(ISNUMBER(Lgm14),ISNUMBER(Rgm14)),IF(Lgm14&lt;Rgm14,IF(ISNUMBER(p4_Lgm14),1,0),IF(Lgm14&gt;Rgm14,IF(ISNUMBER(p4_Rgm14),1,0),IF(tiegm=0.5,IF(ISNUMBER(p4_Lgm14),p4_Lgm14*tiegm,IF(ISNUMBER(p4_Rgm14),p4_Rgm14*tiegm,0)),IF(tiegm=0,1,0)))),0)-IF(AND(ISNUMBER(Lgm15),ISNUMBER(Rgm15)),IF(Lgm15&lt;Rgm15,IF(ISNUMBER(p4_Lgm15),1,0),IF(Lgm15&gt;Rgm15,IF(ISNUMBER(p4_Rgm15),1,0),IF(tiegm=0.5,IF(ISNUMBER(p4_Lgm15),p4_Lgm15*tiegm,IF(ISNUMBER(p4_Rgm15),p4_Rgm15*tiegm,0)),IF(tiegm=0,1,0)))),0)</f>
        <v>-0</v>
      </c>
      <c r="I16" s="0" t="n">
        <f aca="false">IF(AND(ISNUMBER(Lgm1),ISNUMBER(Rgm1)),IF(Lgm1&gt;Rgm1,IF(ISNUMBER(p4_Lgm1),1,0),IF(Lgm1&lt;Rgm1,IF(ISNUMBER(p4_Rgm1),1,0),tiegm)),0)+IF(AND(ISNUMBER(Lgm2),ISNUMBER(Rgm2)),IF(Lgm2&gt;Rgm2,IF(ISNUMBER(p4_Lgm2),1,0),IF(Lgm2&lt;Rgm2,IF(ISNUMBER(p4_Rgm2),1,0),tiegm)),0)+IF(AND(ISNUMBER(Lgm3),ISNUMBER(Rgm3)),IF(Lgm3&gt;Rgm3,IF(ISNUMBER(p4_Lgm3),1,0),IF(Lgm3&lt;Rgm3,IF(ISNUMBER(p4_Rgm3),1,0),tiegm)),0)</f>
        <v>0</v>
      </c>
      <c r="J16" s="0" t="n">
        <f aca="false">IF(AND(ISNUMBER(Lgm4),ISNUMBER(Rgm4)),IF(Lgm4&gt;Rgm4,IF(ISNUMBER(p4_Lgm4),1,0),IF(Lgm4&lt;Rgm4,IF(ISNUMBER(p4_Rgm4),1,0),tiegm)),0)+IF(AND(ISNUMBER(Lgm5),ISNUMBER(Rgm5)),IF(Lgm5&gt;Rgm5,IF(ISNUMBER(p4_Lgm5),1,0),IF(Lgm5&lt;Rgm5,IF(ISNUMBER(p4_Rgm5),1,0),tiegm)),0)+IF(AND(ISNUMBER(Lgm6),ISNUMBER(Rgm6)),IF(Lgm6&gt;Rgm6,IF(ISNUMBER(p4_Lgm6),1,0),IF(Lgm6&lt;Rgm6,IF(ISNUMBER(p4_Rgm6),1,0),tiegm)),0)</f>
        <v>0</v>
      </c>
      <c r="K16" s="0" t="n">
        <f aca="false">IF(AND(ISNUMBER(Lgm7),ISNUMBER(Rgm7)),IF(Lgm7&gt;Rgm7,IF(ISNUMBER(p4_Lgm7),1,0),IF(Lgm7&lt;Rgm7,IF(ISNUMBER(p4_Rgm7),1,0),tiegm)),0)+IF(AND(ISNUMBER(Lgm8),ISNUMBER(Rgm8)),IF(Lgm8&gt;Rgm8,IF(ISNUMBER(p4_Lgm8),1,0),IF(Lgm8&lt;Rgm8,IF(ISNUMBER(p4_Rgm8),1,0),tiegm)),0)+IF(AND(ISNUMBER(Lgm9),ISNUMBER(Rgm9)),IF(Lgm9&gt;Rgm9,IF(ISNUMBER(p4_Lgm9),1,0),IF(Lgm9&lt;Rgm9,IF(ISNUMBER(p4_Rgm9),1,0),tiegm)),0)</f>
        <v>0</v>
      </c>
      <c r="L16" s="0" t="n">
        <f aca="false">IF(AND(ISNUMBER(Lgm10),ISNUMBER(Rgm10)),IF(Lgm10&gt;Rgm10,IF(ISNUMBER(p4_Lgm10),1,0),IF(Lgm10&lt;Rgm10,IF(ISNUMBER(p4_Rgm10),1,0),tiegm)),0)+IF(AND(ISNUMBER(Lgm11),ISNUMBER(Rgm11)),IF(Lgm11&gt;Rgm11,IF(ISNUMBER(p4_Lgm11),1,0),IF(Lgm11&lt;Rgm11,IF(ISNUMBER(p4_Rgm11),1,0),tiegm)),0)+IF(AND(ISNUMBER(Lgm12),ISNUMBER(Rgm12)),IF(Lgm12&gt;Rgm12,IF(ISNUMBER(p4_Lgm12),1,0),IF(Lgm12&lt;Rgm12,IF(ISNUMBER(p4_Rgm12),1,0),tiegm)),0)</f>
        <v>0</v>
      </c>
      <c r="M16" s="0" t="n">
        <f aca="false">IF(AND(ISNUMBER(Lgm13),ISNUMBER(Rgm13)),IF(Lgm13&gt;Rgm13,IF(ISNUMBER(p4_Lgm13),1,0),IF(Lgm13&lt;Rgm13,IF(ISNUMBER(p4_Rgm13),1,0),tiegm)),0)+IF(AND(ISNUMBER(Lgm14),ISNUMBER(Rgm14)),IF(Lgm14&gt;Rgm14,IF(ISNUMBER(p4_Lgm14),1,0),IF(Lgm14&lt;Rgm14,IF(ISNUMBER(p4_Rgm14),1,0),tiegm)),0)+IF(AND(ISNUMBER(Lgm15),ISNUMBER(Rgm15)),IF(Lgm15&gt;Rgm15,IF(ISNUMBER(p4_Lgm15),1,0),IF(Lgm15&lt;Rgm15,IF(ISNUMBER(p4_Rgm15),1,0),tiegm)),0)</f>
        <v>0</v>
      </c>
    </row>
    <row r="17" customFormat="false" ht="12.75" hidden="false" customHeight="false" outlineLevel="0" collapsed="false">
      <c r="A17" s="0" t="n">
        <v>5</v>
      </c>
      <c r="B17" s="0" t="s">
        <v>20</v>
      </c>
      <c r="C17" s="0" t="n">
        <f aca="false">-IF(AND(ISNUMBER(Lgm1),ISNUMBER(Rgm1)),IF(Lgm1&lt;Rgm1,IF(ISNUMBER(p5_Lgm1),p5_Lgm1,0),IF(Lgm1&gt;Rgm1,IF(ISNUMBER(p5_Rgm1),p5_Rgm1,0),IF(tiegm=0.5,IF(ISNUMBER(p5_Lgm1),p5_Lgm1*tiegm,IF(ISNUMBER(p5_Rgm1),p5_Rgm1*tiegm,0)),IF(tiegm=0,1,0)))),0)-IF(AND(ISNUMBER(Lgm2),ISNUMBER(Rgm2)),IF(Lgm2&lt;Rgm2,IF(ISNUMBER(p5_Lgm2),p5_Lgm2,0),IF(Lgm2&gt;Rgm2,IF(ISNUMBER(p5_Rgm2),p5_Rgm2,0),IF(tiegm=0.5,IF(ISNUMBER(p5_Lgm2),p5_Lgm2*tiegm,IF(ISNUMBER(p5_Rgm2),p5_Rgm2*tiegm,0)),IF(tiegm=0,1,0)))),0)-IF(AND(ISNUMBER(Lgm3),ISNUMBER(Rgm3)),IF(Lgm3&lt;Rgm3,IF(ISNUMBER(p5_Lgm3),p5_Lgm3,0),IF(Lgm3&gt;Rgm3,IF(ISNUMBER(p5_Rgm3),p5_Rgm3,0),IF(tiegm=0.5,IF(ISNUMBER(p5_Lgm3),p5_Lgm3*tiegm,IF(ISNUMBER(p5_Rgm3),p5_Rgm3*tiegm,0)),IF(tiegm=0,1,0)))),0)</f>
        <v>-0</v>
      </c>
      <c r="D17" s="0" t="n">
        <f aca="false">-IF(AND(ISNUMBER(Lgm4),ISNUMBER(Rgm4)),IF(Lgm4&lt;Rgm4,IF(ISNUMBER(p5_Lgm4),p5_Lgm4,0),IF(Lgm4&gt;Rgm4,IF(ISNUMBER(p5_Rgm4),p5_Rgm4,0),IF(tiegm=0.5,IF(ISNUMBER(p5_Lgm4),p5_Lgm4*tiegm,IF(ISNUMBER(p5_Rgm4),p5_Rgm4*tiegm,0)),IF(tiegm=0,1,0)))),0)-IF(AND(ISNUMBER(Lgm5),ISNUMBER(Rgm5)),IF(Lgm5&lt;Rgm5,IF(ISNUMBER(p5_Lgm5),p5_Lgm5,0),IF(Lgm5&gt;Rgm5,IF(ISNUMBER(p5_Rgm5),p5_Rgm5,0),IF(tiegm=0.5,IF(ISNUMBER(p5_Lgm5),p5_Lgm5*tiegm,IF(ISNUMBER(p5_Rgm5),p5_Rgm5*tiegm,0)),IF(tiegm=0,1,0)))),0)-IF(AND(ISNUMBER(Lgm6),ISNUMBER(Rgm6)),IF(Lgm6&lt;Rgm6,IF(ISNUMBER(p5_Lgm6),p5_Lgm6,0),IF(Lgm6&gt;Rgm6,IF(ISNUMBER(p5_Rgm6),p5_Rgm6,0),IF(tiegm=0.5,IF(ISNUMBER(p5_Lgm6),p5_Lgm6*tiegm,IF(ISNUMBER(p5_Rgm6),p5_Rgm6*tiegm,0)),IF(tiegm=0,1,0)))),0)</f>
        <v>-0</v>
      </c>
      <c r="E17" s="0" t="n">
        <f aca="false">-IF(AND(ISNUMBER(Lgm7),ISNUMBER(Rgm7)),IF(Lgm7&lt;Rgm7,IF(ISNUMBER(p5_Lgm7),p5_Lgm7,0),IF(Lgm7&gt;Rgm7,IF(ISNUMBER(p5_Rgm7),p5_Rgm7,0),IF(tiegm=0.5,IF(ISNUMBER(p5_Lgm7),p5_Lgm7*tiegm,IF(ISNUMBER(p5_Rgm7),p5_Rgm7*tiegm,0)),IF(tiegm=0,1,0)))),0)-IF(AND(ISNUMBER(Lgm8),ISNUMBER(Rgm8)),IF(Lgm8&lt;Rgm8,IF(ISNUMBER(p5_Lgm8),p5_Lgm8,0),IF(Lgm8&gt;Rgm8,IF(ISNUMBER(p5_Rgm8),p5_Rgm8,0),IF(tiegm=0.5,IF(ISNUMBER(p5_Lgm8),p5_Lgm8*tiegm,IF(ISNUMBER(p5_Rgm8),p5_Rgm8*tiegm,0)),IF(tiegm=0,1,0)))),0)-IF(AND(ISNUMBER(Lgm9),ISNUMBER(Rgm9)),IF(Lgm9&lt;Rgm9,IF(ISNUMBER(p5_Lgm9),p5_Lgm9,0),IF(Lgm9&gt;Rgm9,IF(ISNUMBER(p5_Rgm9),p5_Rgm9,0),IF(tiegm=0.5,IF(ISNUMBER(p5_Lgm9),p5_Lgm9*tiegm,IF(ISNUMBER(p5_Rgm9),p5_Rgm9*tiegm,0)),IF(tiegm=0,1,0)))),0)</f>
        <v>-0</v>
      </c>
      <c r="F17" s="0" t="n">
        <f aca="false">-IF(AND(ISNUMBER(Lgm10),ISNUMBER(Rgm10)),IF(Lgm10&lt;Rgm10,IF(ISNUMBER(p5_Lgm10),p5_Lgm10,0),IF(Lgm10&gt;Rgm10,IF(ISNUMBER(p5_Rgm10),p5_Rgm10,0),IF(tiegm=0.5,IF(ISNUMBER(p5_Lgm10),p5_Lgm10*tiegm,IF(ISNUMBER(p5_Rgm10),p5_Rgm10*tiegm,0)),IF(tiegm=0,1,0)))),0)-IF(AND(ISNUMBER(Lgm11),ISNUMBER(Rgm11)),IF(Lgm11&lt;Rgm11,IF(ISNUMBER(p5_Lgm11),p5_Lgm11,0),IF(Lgm11&gt;Rgm11,IF(ISNUMBER(p5_Rgm11),p5_Rgm11,0),IF(tiegm=0.5,IF(ISNUMBER(p5_Lgm11),p5_Lgm11*tiegm,IF(ISNUMBER(p5_Rgm11),p5_Rgm11*tiegm,0)),IF(tiegm=0,1,0)))),0)-IF(AND(ISNUMBER(Lgm12),ISNUMBER(Rgm12)),IF(Lgm12&lt;Rgm12,IF(ISNUMBER(p5_Lgm12),p5_Lgm12,0),IF(Lgm12&gt;Rgm12,IF(ISNUMBER(p5_Rgm12),p5_Rgm12,0),IF(tiegm=0.5,IF(ISNUMBER(p5_Lgm12),p5_Lgm12*tiegm,IF(ISNUMBER(p5_Rgm12),p5_Rgm12*tiegm,0)),IF(tiegm=0,1,0)))),0)</f>
        <v>-0</v>
      </c>
      <c r="G17" s="0" t="n">
        <f aca="false">-IF(AND(ISNUMBER(Lgm13),ISNUMBER(Rgm13)),IF(Lgm13&lt;Rgm13,IF(ISNUMBER(p5_Lgm13),p5_Lgm13,0),IF(Lgm13&gt;Rgm13,IF(ISNUMBER(p5_Rgm13),p5_Rgm13,0),IF(tiegm=0.5,IF(ISNUMBER(p5_Lgm13),p5_Lgm13*tiegm,IF(ISNUMBER(p5_Rgm13),p5_Rgm13*tiegm,0)),IF(tiegm=0,1,0)))),0)-IF(AND(ISNUMBER(Lgm14),ISNUMBER(Rgm14)),IF(Lgm14&lt;Rgm14,IF(ISNUMBER(p5_Lgm14),p5_Lgm14,0),IF(Lgm14&gt;Rgm14,IF(ISNUMBER(p5_Rgm14),p5_Rgm14,0),IF(tiegm=0.5,IF(ISNUMBER(p5_Lgm14),p5_Lgm14*tiegm,IF(ISNUMBER(p5_Rgm14),p5_Rgm14*tiegm,0)),IF(tiegm=0,1,0)))),0)-IF(AND(ISNUMBER(Lgm15),ISNUMBER(Rgm15)),IF(Lgm15&lt;Rgm15,IF(ISNUMBER(p5_Lgm15),p5_Lgm15,0),IF(Lgm15&gt;Rgm15,IF(ISNUMBER(p5_Rgm15),p5_Rgm15,0),IF(tiegm=0.5,IF(ISNUMBER(p5_Lgm15),p5_Lgm15*tiegm,IF(ISNUMBER(p5_Rgm15),p5_Rgm15*tiegm,0)),IF(tiegm=0,1,0)))),0)</f>
        <v>-0</v>
      </c>
      <c r="I17" s="0" t="n">
        <f aca="false">IF(AND(ISNUMBER(Lgm1),ISNUMBER(Rgm1)),IF(Lgm1&gt;Rgm1,IF(ISNUMBER(p5_Lgm1),p5_Lgm1,0),IF(Lgm1&lt;Rgm1,IF(ISNUMBER(p5_Rgm1),p5_Rgm1,0),IF(ISNUMBER(p5_Lgm1),p5_Lgm1*tiegm,IF(ISNUMBER(p5_Rgm1),p5_Rgm1*tiegm,0)))),0)+IF(AND(ISNUMBER(Lgm2),ISNUMBER(Rgm2)),IF(Lgm2&gt;Rgm2,IF(ISNUMBER(p5_Lgm2),p5_Lgm2,0),IF(Lgm2&lt;Rgm2,IF(ISNUMBER(p5_Rgm2),p5_Rgm2,0),IF(ISNUMBER(p5_Lgm2),p5_Lgm2*tiegm,IF(ISNUMBER(p5_Rgm2),p5_Rgm2*tiegm,0)))),0)+IF(AND(ISNUMBER(Lgm3),ISNUMBER(Rgm3)),IF(Lgm3&gt;Rgm3,IF(ISNUMBER(p5_Lgm3),p5_Lgm3,0),IF(Lgm3&lt;Rgm3,IF(ISNUMBER(p5_Rgm3),p5_Rgm3,0),IF(ISNUMBER(p5_Lgm3),p5_Lgm3*tiegm,IF(ISNUMBER(p5_Rgm3),p5_Rgm3*tiegm,0)))),0)</f>
        <v>0</v>
      </c>
      <c r="J17" s="0" t="n">
        <f aca="false">IF(AND(ISNUMBER(Lgm4),ISNUMBER(Rgm4)),IF(Lgm4&gt;Rgm4,IF(ISNUMBER(p5_Lgm4),p5_Lgm4,0),IF(Lgm4&lt;Rgm4,IF(ISNUMBER(p5_Rgm4),p5_Rgm4,0),IF(ISNUMBER(p5_Lgm4),p5_Lgm4*tiegm,IF(ISNUMBER(p5_Rgm4),p5_Rgm4*tiegm,0)))),0)+IF(AND(ISNUMBER(Lgm5),ISNUMBER(Rgm5)),IF(Lgm5&gt;Rgm5,IF(ISNUMBER(p5_Lgm5),p5_Lgm5,0),IF(Lgm5&lt;Rgm5,IF(ISNUMBER(p5_Rgm5),p5_Rgm5,0),IF(ISNUMBER(p5_Lgm5),p5_Lgm5*tiegm,IF(ISNUMBER(p5_Rgm5),p5_Rgm5*tiegm,0)))),0)+IF(AND(ISNUMBER(Lgm6),ISNUMBER(Rgm6)),IF(Lgm6&gt;Rgm6,IF(ISNUMBER(p5_Lgm6),p5_Lgm6,0),IF(Lgm6&lt;Rgm6,IF(ISNUMBER(p5_Rgm6),p5_Rgm6,0),IF(ISNUMBER(p5_Lgm6),p5_Lgm6*tiegm,IF(ISNUMBER(p5_Rgm6),p5_Rgm6*tiegm,0)))),0)</f>
        <v>0</v>
      </c>
      <c r="K17" s="0" t="n">
        <f aca="false">IF(AND(ISNUMBER(Lgm7),ISNUMBER(Rgm7)),IF(Lgm7&gt;Rgm7,IF(ISNUMBER(p5_Lgm7),p5_Lgm7,0),IF(Lgm7&lt;Rgm7,IF(ISNUMBER(p5_Rgm7),p5_Rgm7,0),IF(ISNUMBER(p5_Lgm7),p5_Lgm7*tiegm,IF(ISNUMBER(p5_Rgm7),p5_Rgm7*tiegm,0)))),0)+IF(AND(ISNUMBER(Lgm8),ISNUMBER(Rgm8)),IF(Lgm8&gt;Rgm8,IF(ISNUMBER(p5_Lgm8),p5_Lgm8,0),IF(Lgm8&lt;Rgm8,IF(ISNUMBER(p5_Rgm8),p5_Rgm8,0),IF(ISNUMBER(p5_Lgm8),p5_Lgm8*tiegm,IF(ISNUMBER(p5_Rgm8),p5_Rgm8*tiegm,0)))),0)+IF(AND(ISNUMBER(Lgm9),ISNUMBER(Rgm9)),IF(Lgm9&gt;Rgm9,IF(ISNUMBER(p5_Lgm9),p5_Lgm9,0),IF(Lgm9&lt;Rgm9,IF(ISNUMBER(p5_Rgm9),p5_Rgm9,0),IF(ISNUMBER(p5_Lgm9),p5_Lgm9*tiegm,IF(ISNUMBER(p5_Rgm9),p5_Rgm9*tiegm,0)))),0)</f>
        <v>0</v>
      </c>
      <c r="L17" s="0" t="n">
        <f aca="false">IF(AND(ISNUMBER(Lgm10),ISNUMBER(Rgm10)),IF(Lgm10&gt;Rgm10,IF(ISNUMBER(p5_Lgm10),p5_Lgm10,0),IF(Lgm10&lt;Rgm10,IF(ISNUMBER(p5_Rgm10),p5_Rgm10,0),IF(ISNUMBER(p5_Lgm10),p5_Lgm10*tiegm,IF(ISNUMBER(p5_Rgm10),p5_Rgm10*tiegm,0)))),0)+IF(AND(ISNUMBER(Lgm11),ISNUMBER(Rgm11)),IF(Lgm11&gt;Rgm11,IF(ISNUMBER(p5_Lgm11),p5_Lgm11,0),IF(Lgm11&lt;Rgm11,IF(ISNUMBER(p5_Rgm11),p5_Rgm11,0),IF(ISNUMBER(p5_Lgm11),p5_Lgm11*tiegm,IF(ISNUMBER(p5_Rgm11),p5_Rgm11*tiegm,0)))),0)+IF(AND(ISNUMBER(Lgm12),ISNUMBER(Rgm12)),IF(Lgm12&gt;Rgm12,IF(ISNUMBER(p5_Lgm12),p5_Lgm12,0),IF(Lgm12&lt;Rgm12,IF(ISNUMBER(p5_Rgm12),p5_Rgm12,0),IF(ISNUMBER(p5_Lgm12),p5_Lgm12*tiegm,IF(ISNUMBER(p5_Rgm12),p5_Rgm12*tiegm,0)))),0)</f>
        <v>0</v>
      </c>
      <c r="M17" s="0" t="n">
        <f aca="false">IF(AND(ISNUMBER(Lgm13),ISNUMBER(Rgm13)),IF(Lgm13&gt;Rgm13,IF(ISNUMBER(p5_Lgm13),p5_Lgm13,0),IF(Lgm13&lt;Rgm13,IF(ISNUMBER(p5_Rgm13),p5_Rgm13,0),IF(ISNUMBER(p5_Lgm13),p5_Lgm13*tiegm,IF(ISNUMBER(p5_Rgm13),p5_Rgm13*tiegm,0)))),0)+IF(AND(ISNUMBER(Lgm14),ISNUMBER(Rgm14)),IF(Lgm14&gt;Rgm14,IF(ISNUMBER(p5_Lgm14),p5_Lgm14,0),IF(Lgm14&lt;Rgm14,IF(ISNUMBER(p5_Rgm14),p5_Rgm14,0),IF(ISNUMBER(p5_Lgm14),p5_Lgm14*tiegm,IF(ISNUMBER(p5_Rgm14),p5_Rgm14*tiegm,0)))),0)+IF(AND(ISNUMBER(Lgm15),ISNUMBER(Rgm15)),IF(Lgm15&gt;Rgm15,IF(ISNUMBER(p5_Lgm15),p5_Lgm15,0),IF(Lgm15&lt;Rgm15,IF(ISNUMBER(p5_Rgm15),p5_Rgm15,0),IF(ISNUMBER(p5_Lgm15),p5_Lgm15*tiegm,IF(ISNUMBER(p5_Rgm15),p5_Rgm15*tiegm,0)))),0)</f>
        <v>0</v>
      </c>
    </row>
    <row r="18" customFormat="false" ht="12.75" hidden="false" customHeight="false" outlineLevel="0" collapsed="false">
      <c r="B18" s="0" t="s">
        <v>93</v>
      </c>
      <c r="C18" s="0" t="n">
        <f aca="false">-IF(AND(ISNUMBER(Lgm1),ISNUMBER(Rgm1)),IF(Lgm1&lt;Rgm1,IF(ISNUMBER(p5_Lgm1),1,0),IF(Lgm1&gt;Rgm1,IF(ISNUMBER(p5_Rgm1),1,0),IF(tiegm=0.5,IF(ISNUMBER(p5_Lgm1),p5_Lgm1*tiegm,IF(ISNUMBER(p5_Rgm1),p5_Rgm1*tiegm,0)),IF(tiegm=0,1,0)))),0)-IF(AND(ISNUMBER(Lgm2),ISNUMBER(Rgm2)),IF(Lgm2&lt;Rgm2,IF(ISNUMBER(p5_Lgm2),1,0),IF(Lgm2&gt;Rgm2,IF(ISNUMBER(p5_Rgm2),1,0),IF(tiegm=0.5,IF(ISNUMBER(p5_Lgm2),p5_Lgm2*tiegm,IF(ISNUMBER(p5_Rgm2),p5_Rgm2*tiegm,0)),IF(tiegm=0,1,0)))),0)-IF(AND(ISNUMBER(Lgm3),ISNUMBER(Rgm3)),IF(Lgm3&lt;Rgm3,IF(ISNUMBER(p5_Lgm3),1,0),IF(Lgm3&gt;Rgm3,IF(ISNUMBER(p5_Rgm3),1,0),IF(tiegm=0.5,IF(ISNUMBER(p5_Lgm3),p5_Lgm3*tiegm,IF(ISNUMBER(p5_Rgm3),p5_Rgm3*tiegm,0)),IF(tiegm=0,1,0)))),0)</f>
        <v>-0</v>
      </c>
      <c r="D18" s="0" t="n">
        <f aca="false">-IF(AND(ISNUMBER(Lgm4),ISNUMBER(Rgm4)),IF(Lgm4&lt;Rgm4,IF(ISNUMBER(p5_Lgm4),1,0),IF(Lgm4&gt;Rgm4,IF(ISNUMBER(p5_Rgm4),1,0),IF(tiegm=0.5,IF(ISNUMBER(p5_Lgm4),p5_Lgm4*tiegm,IF(ISNUMBER(p5_Rgm4),p5_Rgm4*tiegm,0)),IF(tiegm=0,1,0)))),0)-IF(AND(ISNUMBER(Lgm5),ISNUMBER(Rgm5)),IF(Lgm5&lt;Rgm5,IF(ISNUMBER(p5_Lgm5),1,0),IF(Lgm5&gt;Rgm5,IF(ISNUMBER(p5_Rgm5),1,0),IF(tiegm=0.5,IF(ISNUMBER(p5_Lgm5),p5_Lgm5*tiegm,IF(ISNUMBER(p5_Rgm5),p5_Rgm5*tiegm,0)),IF(tiegm=0,1,0)))),0)-IF(AND(ISNUMBER(Lgm6),ISNUMBER(Rgm6)),IF(Lgm6&lt;Rgm6,IF(ISNUMBER(p5_Lgm6),1,0),IF(Lgm6&gt;Rgm6,IF(ISNUMBER(p5_Rgm6),1,0),IF(tiegm=0.5,IF(ISNUMBER(p5_Lgm6),p5_Lgm6*tiegm,IF(ISNUMBER(p5_Rgm6),p5_Rgm6*tiegm,0)),IF(tiegm=0,1,0)))),0)</f>
        <v>-0</v>
      </c>
      <c r="E18" s="0" t="n">
        <f aca="false">-IF(AND(ISNUMBER(Lgm7),ISNUMBER(Rgm7)),IF(Lgm7&lt;Rgm7,IF(ISNUMBER(p5_Lgm7),1,0),IF(Lgm7&gt;Rgm7,IF(ISNUMBER(p5_Rgm7),1,0),IF(tiegm=0.5,IF(ISNUMBER(p5_Lgm7),p5_Lgm7*tiegm,IF(ISNUMBER(p5_Rgm7),p5_Rgm7*tiegm,0)),IF(tiegm=0,1,0)))),0)-IF(AND(ISNUMBER(Lgm8),ISNUMBER(Rgm8)),IF(Lgm8&lt;Rgm8,IF(ISNUMBER(p5_Lgm8),1,0),IF(Lgm8&gt;Rgm8,IF(ISNUMBER(p5_Rgm8),1,0),IF(tiegm=0.5,IF(ISNUMBER(p5_Lgm8),p5_Lgm8*tiegm,IF(ISNUMBER(p5_Rgm8),p5_Rgm8*tiegm,0)),IF(tiegm=0,1,0)))),0)-IF(AND(ISNUMBER(Lgm9),ISNUMBER(Rgm9)),IF(Lgm9&lt;Rgm9,IF(ISNUMBER(p5_Lgm9),1,0),IF(Lgm9&gt;Rgm9,IF(ISNUMBER(p5_Rgm9),1,0),IF(tiegm=0.5,IF(ISNUMBER(p5_Lgm9),p5_Lgm9*tiegm,IF(ISNUMBER(p5_Rgm9),p5_Rgm9*tiegm,0)),IF(tiegm=0,1,0)))),0)</f>
        <v>-0</v>
      </c>
      <c r="F18" s="0" t="n">
        <f aca="false">-IF(AND(ISNUMBER(Lgm10),ISNUMBER(Rgm10)),IF(Lgm10&lt;Rgm10,IF(ISNUMBER(p5_Lgm10),1,0),IF(Lgm10&gt;Rgm10,IF(ISNUMBER(p5_Rgm10),1,0),IF(tiegm=0.5,IF(ISNUMBER(p5_Lgm10),p5_Lgm10*tiegm,IF(ISNUMBER(p5_Rgm10),p5_Rgm10*tiegm,0)),IF(tiegm=0,1,0)))),0)-IF(AND(ISNUMBER(Lgm11),ISNUMBER(Rgm11)),IF(Lgm11&lt;Rgm11,IF(ISNUMBER(p5_Lgm11),1,0),IF(Lgm11&gt;Rgm11,IF(ISNUMBER(p5_Rgm11),1,0),IF(tiegm=0.5,IF(ISNUMBER(p5_Lgm11),p5_Lgm11*tiegm,IF(ISNUMBER(p5_Rgm11),p5_Rgm11*tiegm,0)),IF(tiegm=0,1,0)))),0)-IF(AND(ISNUMBER(Lgm12),ISNUMBER(Rgm12)),IF(Lgm12&lt;Rgm12,IF(ISNUMBER(p5_Lgm12),1,0),IF(Lgm12&gt;Rgm12,IF(ISNUMBER(p5_Rgm12),1,0),IF(tiegm=0.5,IF(ISNUMBER(p5_Lgm12),p5_Lgm12*tiegm,IF(ISNUMBER(p5_Rgm12),p5_Rgm12*tiegm,0)),IF(tiegm=0,1,0)))),0)</f>
        <v>-0</v>
      </c>
      <c r="G18" s="0" t="n">
        <f aca="false">-IF(AND(ISNUMBER(Lgm13),ISNUMBER(Rgm13)),IF(Lgm13&lt;Rgm13,IF(ISNUMBER(p5_Lgm13),1,0),IF(Lgm13&gt;Rgm13,IF(ISNUMBER(p5_Rgm13),1,0),IF(tiegm=0.5,IF(ISNUMBER(p5_Lgm13),p5_Lgm13*tiegm,IF(ISNUMBER(p5_Rgm13),p5_Rgm13*tiegm,0)),IF(tiegm=0,1,0)))),0)-IF(AND(ISNUMBER(Lgm14),ISNUMBER(Rgm14)),IF(Lgm14&lt;Rgm14,IF(ISNUMBER(p5_Lgm14),1,0),IF(Lgm14&gt;Rgm14,IF(ISNUMBER(p5_Rgm14),1,0),IF(tiegm=0.5,IF(ISNUMBER(p5_Lgm14),p5_Lgm14*tiegm,IF(ISNUMBER(p5_Rgm14),p5_Rgm14*tiegm,0)),IF(tiegm=0,1,0)))),0)-IF(AND(ISNUMBER(Lgm15),ISNUMBER(Rgm15)),IF(Lgm15&lt;Rgm15,IF(ISNUMBER(p5_Lgm15),1,0),IF(Lgm15&gt;Rgm15,IF(ISNUMBER(p5_Rgm15),1,0),IF(tiegm=0.5,IF(ISNUMBER(p5_Lgm15),p5_Lgm15*tiegm,IF(ISNUMBER(p5_Rgm15),p5_Rgm15*tiegm,0)),IF(tiegm=0,1,0)))),0)</f>
        <v>-0</v>
      </c>
      <c r="I18" s="0" t="n">
        <f aca="false">IF(AND(ISNUMBER(Lgm1),ISNUMBER(Rgm1)),IF(Lgm1&gt;Rgm1,IF(ISNUMBER(p5_Lgm1),1,0),IF(Lgm1&lt;Rgm1,IF(ISNUMBER(p5_Rgm1),1,0),tiegm)),0)+IF(AND(ISNUMBER(Lgm2),ISNUMBER(Rgm2)),IF(Lgm2&gt;Rgm2,IF(ISNUMBER(p5_Lgm2),1,0),IF(Lgm2&lt;Rgm2,IF(ISNUMBER(p5_Rgm2),1,0),tiegm)),0)+IF(AND(ISNUMBER(Lgm3),ISNUMBER(Rgm3)),IF(Lgm3&gt;Rgm3,IF(ISNUMBER(p5_Lgm3),1,0),IF(Lgm3&lt;Rgm3,IF(ISNUMBER(p5_Rgm3),1,0),tiegm)),0)</f>
        <v>0</v>
      </c>
      <c r="J18" s="0" t="n">
        <f aca="false">IF(AND(ISNUMBER(Lgm4),ISNUMBER(Rgm4)),IF(Lgm4&gt;Rgm4,IF(ISNUMBER(p5_Lgm4),1,0),IF(Lgm4&lt;Rgm4,IF(ISNUMBER(p5_Rgm4),1,0),tiegm)),0)+IF(AND(ISNUMBER(Lgm5),ISNUMBER(Rgm5)),IF(Lgm5&gt;Rgm5,IF(ISNUMBER(p5_Lgm5),1,0),IF(Lgm5&lt;Rgm5,IF(ISNUMBER(p5_Rgm5),1,0),tiegm)),0)+IF(AND(ISNUMBER(Lgm6),ISNUMBER(Rgm6)),IF(Lgm6&gt;Rgm6,IF(ISNUMBER(p5_Lgm6),1,0),IF(Lgm6&lt;Rgm6,IF(ISNUMBER(p5_Rgm6),1,0),tiegm)),0)</f>
        <v>0</v>
      </c>
      <c r="K18" s="0" t="n">
        <f aca="false">IF(AND(ISNUMBER(Lgm7),ISNUMBER(Rgm7)),IF(Lgm7&gt;Rgm7,IF(ISNUMBER(p5_Lgm7),1,0),IF(Lgm7&lt;Rgm7,IF(ISNUMBER(p5_Rgm7),1,0),tiegm)),0)+IF(AND(ISNUMBER(Lgm8),ISNUMBER(Rgm8)),IF(Lgm8&gt;Rgm8,IF(ISNUMBER(p5_Lgm8),1,0),IF(Lgm8&lt;Rgm8,IF(ISNUMBER(p5_Rgm8),1,0),tiegm)),0)+IF(AND(ISNUMBER(Lgm9),ISNUMBER(Rgm9)),IF(Lgm9&gt;Rgm9,IF(ISNUMBER(p5_Lgm9),1,0),IF(Lgm9&lt;Rgm9,IF(ISNUMBER(p5_Rgm9),1,0),tiegm)),0)</f>
        <v>0</v>
      </c>
      <c r="L18" s="0" t="n">
        <f aca="false">IF(AND(ISNUMBER(Lgm10),ISNUMBER(Rgm10)),IF(Lgm10&gt;Rgm10,IF(ISNUMBER(p5_Lgm10),1,0),IF(Lgm10&lt;Rgm10,IF(ISNUMBER(p5_Rgm10),1,0),tiegm)),0)+IF(AND(ISNUMBER(Lgm11),ISNUMBER(Rgm11)),IF(Lgm11&gt;Rgm11,IF(ISNUMBER(p5_Lgm11),1,0),IF(Lgm11&lt;Rgm11,IF(ISNUMBER(p5_Rgm11),1,0),tiegm)),0)+IF(AND(ISNUMBER(Lgm12),ISNUMBER(Rgm12)),IF(Lgm12&gt;Rgm12,IF(ISNUMBER(p5_Lgm12),1,0),IF(Lgm12&lt;Rgm12,IF(ISNUMBER(p5_Rgm12),1,0),tiegm)),0)</f>
        <v>0</v>
      </c>
      <c r="M18" s="0" t="n">
        <f aca="false">IF(AND(ISNUMBER(Lgm13),ISNUMBER(Rgm13)),IF(Lgm13&gt;Rgm13,IF(ISNUMBER(p5_Lgm13),1,0),IF(Lgm13&lt;Rgm13,IF(ISNUMBER(p5_Rgm13),1,0),tiegm)),0)+IF(AND(ISNUMBER(Lgm14),ISNUMBER(Rgm14)),IF(Lgm14&gt;Rgm14,IF(ISNUMBER(p5_Lgm14),1,0),IF(Lgm14&lt;Rgm14,IF(ISNUMBER(p5_Rgm14),1,0),tiegm)),0)+IF(AND(ISNUMBER(Lgm15),ISNUMBER(Rgm15)),IF(Lgm15&gt;Rgm15,IF(ISNUMBER(p5_Lgm15),1,0),IF(Lgm15&lt;Rgm15,IF(ISNUMBER(p5_Rgm15),1,0),tiegm)),0)</f>
        <v>0</v>
      </c>
    </row>
    <row r="19" customFormat="false" ht="12.75" hidden="false" customHeight="false" outlineLevel="0" collapsed="false">
      <c r="A19" s="0" t="n">
        <v>6</v>
      </c>
      <c r="B19" s="0" t="s">
        <v>20</v>
      </c>
      <c r="C19" s="0" t="n">
        <f aca="false">-IF(AND(ISNUMBER(Lgm1),ISNUMBER(Rgm1)),IF(Lgm1&lt;Rgm1,IF(ISNUMBER(p6_Lgm1),p6_Lgm1,0),IF(Lgm1&gt;Rgm1,IF(ISNUMBER(p6_Rgm1),p6_Rgm1,0),IF(tiegm=0.5,IF(ISNUMBER(p6_Lgm1),p6_Lgm1*tiegm,IF(ISNUMBER(p6_Rgm1),p6_Rgm1*tiegm,0)),IF(tiegm=0,1,0)))),0)-IF(AND(ISNUMBER(Lgm2),ISNUMBER(Rgm2)),IF(Lgm2&lt;Rgm2,IF(ISNUMBER(p6_Lgm2),p6_Lgm2,0),IF(Lgm2&gt;Rgm2,IF(ISNUMBER(p6_Rgm2),p6_Rgm2,0),IF(tiegm=0.5,IF(ISNUMBER(p6_Lgm2),p6_Lgm2*tiegm,IF(ISNUMBER(p6_Rgm2),p6_Rgm2*tiegm,0)),IF(tiegm=0,1,0)))),0)-IF(AND(ISNUMBER(Lgm3),ISNUMBER(Rgm3)),IF(Lgm3&lt;Rgm3,IF(ISNUMBER(p6_Lgm3),p6_Lgm3,0),IF(Lgm3&gt;Rgm3,IF(ISNUMBER(p6_Rgm3),p6_Rgm3,0),IF(tiegm=0.5,IF(ISNUMBER(p6_Lgm3),p6_Lgm3*tiegm,IF(ISNUMBER(p6_Rgm3),p6_Rgm3*tiegm,0)),IF(tiegm=0,1,0)))),0)</f>
        <v>-0</v>
      </c>
      <c r="D19" s="0" t="n">
        <f aca="false">-IF(AND(ISNUMBER(Lgm4),ISNUMBER(Rgm4)),IF(Lgm4&lt;Rgm4,IF(ISNUMBER(p6_Lgm4),p6_Lgm4,0),IF(Lgm4&gt;Rgm4,IF(ISNUMBER(p6_Rgm4),p6_Rgm4,0),IF(tiegm=0.5,IF(ISNUMBER(p6_Lgm4),p6_Lgm4*tiegm,IF(ISNUMBER(p6_Rgm4),p6_Rgm4*tiegm,0)),IF(tiegm=0,1,0)))),0)-IF(AND(ISNUMBER(Lgm5),ISNUMBER(Rgm5)),IF(Lgm5&lt;Rgm5,IF(ISNUMBER(p6_Lgm5),p6_Lgm5,0),IF(Lgm5&gt;Rgm5,IF(ISNUMBER(p6_Rgm5),p6_Rgm5,0),IF(tiegm=0.5,IF(ISNUMBER(p6_Lgm5),p6_Lgm5*tiegm,IF(ISNUMBER(p6_Rgm5),p6_Rgm5*tiegm,0)),IF(tiegm=0,1,0)))),0)-IF(AND(ISNUMBER(Lgm6),ISNUMBER(Rgm6)),IF(Lgm6&lt;Rgm6,IF(ISNUMBER(p6_Lgm6),p6_Lgm6,0),IF(Lgm6&gt;Rgm6,IF(ISNUMBER(p6_Rgm6),p6_Rgm6,0),IF(tiegm=0.5,IF(ISNUMBER(p6_Lgm6),p6_Lgm6*tiegm,IF(ISNUMBER(p6_Rgm6),p6_Rgm6*tiegm,0)),IF(tiegm=0,1,0)))),0)</f>
        <v>-0</v>
      </c>
      <c r="E19" s="0" t="n">
        <f aca="false">-IF(AND(ISNUMBER(Lgm7),ISNUMBER(Rgm7)),IF(Lgm7&lt;Rgm7,IF(ISNUMBER(p6_Lgm7),p6_Lgm7,0),IF(Lgm7&gt;Rgm7,IF(ISNUMBER(p6_Rgm7),p6_Rgm7,0),IF(tiegm=0.5,IF(ISNUMBER(p6_Lgm7),p6_Lgm7*tiegm,IF(ISNUMBER(p6_Rgm7),p6_Rgm7*tiegm,0)),IF(tiegm=0,1,0)))),0)-IF(AND(ISNUMBER(Lgm8),ISNUMBER(Rgm8)),IF(Lgm8&lt;Rgm8,IF(ISNUMBER(p6_Lgm8),p6_Lgm8,0),IF(Lgm8&gt;Rgm8,IF(ISNUMBER(p6_Rgm8),p6_Rgm8,0),IF(tiegm=0.5,IF(ISNUMBER(p6_Lgm8),p6_Lgm8*tiegm,IF(ISNUMBER(p6_Rgm8),p6_Rgm8*tiegm,0)),IF(tiegm=0,1,0)))),0)-IF(AND(ISNUMBER(Lgm9),ISNUMBER(Rgm9)),IF(Lgm9&lt;Rgm9,IF(ISNUMBER(p6_Lgm9),p6_Lgm9,0),IF(Lgm9&gt;Rgm9,IF(ISNUMBER(p6_Rgm9),p6_Rgm9,0),IF(tiegm=0.5,IF(ISNUMBER(p6_Lgm9),p6_Lgm9*tiegm,IF(ISNUMBER(p6_Rgm9),p6_Rgm9*tiegm,0)),IF(tiegm=0,1,0)))),0)</f>
        <v>-0</v>
      </c>
      <c r="F19" s="0" t="n">
        <f aca="false">-IF(AND(ISNUMBER(Lgm10),ISNUMBER(Rgm10)),IF(Lgm10&lt;Rgm10,IF(ISNUMBER(p6_Lgm10),p6_Lgm10,0),IF(Lgm10&gt;Rgm10,IF(ISNUMBER(p6_Rgm10),p6_Rgm10,0),IF(tiegm=0.5,IF(ISNUMBER(p6_Lgm10),p6_Lgm10*tiegm,IF(ISNUMBER(p6_Rgm10),p6_Rgm10*tiegm,0)),IF(tiegm=0,1,0)))),0)-IF(AND(ISNUMBER(Lgm11),ISNUMBER(Rgm11)),IF(Lgm11&lt;Rgm11,IF(ISNUMBER(p6_Lgm11),p6_Lgm11,0),IF(Lgm11&gt;Rgm11,IF(ISNUMBER(p6_Rgm11),p6_Rgm11,0),IF(tiegm=0.5,IF(ISNUMBER(p6_Lgm11),p6_Lgm11*tiegm,IF(ISNUMBER(p6_Rgm11),p6_Rgm11*tiegm,0)),IF(tiegm=0,1,0)))),0)-IF(AND(ISNUMBER(Lgm12),ISNUMBER(Rgm12)),IF(Lgm12&lt;Rgm12,IF(ISNUMBER(p6_Lgm12),p6_Lgm12,0),IF(Lgm12&gt;Rgm12,IF(ISNUMBER(p6_Rgm12),p6_Rgm12,0),IF(tiegm=0.5,IF(ISNUMBER(p6_Lgm12),p6_Lgm12*tiegm,IF(ISNUMBER(p6_Rgm12),p6_Rgm12*tiegm,0)),IF(tiegm=0,1,0)))),0)</f>
        <v>-0</v>
      </c>
      <c r="G19" s="0" t="n">
        <f aca="false">-IF(AND(ISNUMBER(Lgm13),ISNUMBER(Rgm13)),IF(Lgm13&lt;Rgm13,IF(ISNUMBER(p6_Lgm13),p6_Lgm13,0),IF(Lgm13&gt;Rgm13,IF(ISNUMBER(p6_Rgm13),p6_Rgm13,0),IF(tiegm=0.5,IF(ISNUMBER(p6_Lgm13),p6_Lgm13*tiegm,IF(ISNUMBER(p6_Rgm13),p6_Rgm13*tiegm,0)),IF(tiegm=0,1,0)))),0)-IF(AND(ISNUMBER(Lgm14),ISNUMBER(Rgm14)),IF(Lgm14&lt;Rgm14,IF(ISNUMBER(p6_Lgm14),p6_Lgm14,0),IF(Lgm14&gt;Rgm14,IF(ISNUMBER(p6_Rgm14),p6_Rgm14,0),IF(tiegm=0.5,IF(ISNUMBER(p6_Lgm14),p6_Lgm14*tiegm,IF(ISNUMBER(p6_Rgm14),p6_Rgm14*tiegm,0)),IF(tiegm=0,1,0)))),0)-IF(AND(ISNUMBER(Lgm15),ISNUMBER(Rgm15)),IF(Lgm15&lt;Rgm15,IF(ISNUMBER(p6_Lgm15),p6_Lgm15,0),IF(Lgm15&gt;Rgm15,IF(ISNUMBER(p6_Rgm15),p6_Rgm15,0),IF(tiegm=0.5,IF(ISNUMBER(p6_Lgm15),p6_Lgm15*tiegm,IF(ISNUMBER(p6_Rgm15),p6_Rgm15*tiegm,0)),IF(tiegm=0,1,0)))),0)</f>
        <v>-0</v>
      </c>
      <c r="I19" s="0" t="n">
        <f aca="false">IF(AND(ISNUMBER(Lgm1),ISNUMBER(Rgm1)),IF(Lgm1&gt;Rgm1,IF(ISNUMBER(p6_Lgm1),p6_Lgm1,0),IF(Lgm1&lt;Rgm1,IF(ISNUMBER(p6_Rgm1),p6_Rgm1,0),IF(ISNUMBER(p6_Lgm1),p6_Lgm1*tiegm,IF(ISNUMBER(p6_Rgm1),p6_Rgm1*tiegm,0)))),0)+IF(AND(ISNUMBER(Lgm2),ISNUMBER(Rgm2)),IF(Lgm2&gt;Rgm2,IF(ISNUMBER(p6_Lgm2),p6_Lgm2,0),IF(Lgm2&lt;Rgm2,IF(ISNUMBER(p6_Rgm2),p6_Rgm2,0),IF(ISNUMBER(p6_Lgm2),p6_Lgm2*tiegm,IF(ISNUMBER(p6_Rgm2),p6_Rgm2*tiegm,0)))),0)+IF(AND(ISNUMBER(Lgm3),ISNUMBER(Rgm3)),IF(Lgm3&gt;Rgm3,IF(ISNUMBER(p6_Lgm3),p6_Lgm3,0),IF(Lgm3&lt;Rgm3,IF(ISNUMBER(p6_Rgm3),p6_Rgm3,0),IF(ISNUMBER(p6_Lgm3),p6_Lgm3*tiegm,IF(ISNUMBER(p6_Rgm3),p6_Rgm3*tiegm,0)))),0)</f>
        <v>0</v>
      </c>
      <c r="J19" s="0" t="n">
        <f aca="false">IF(AND(ISNUMBER(Lgm4),ISNUMBER(Rgm4)),IF(Lgm4&gt;Rgm4,IF(ISNUMBER(p6_Lgm4),p6_Lgm4,0),IF(Lgm4&lt;Rgm4,IF(ISNUMBER(p6_Rgm4),p6_Rgm4,0),IF(ISNUMBER(p6_Lgm4),p6_Lgm4*tiegm,IF(ISNUMBER(p6_Rgm4),p6_Rgm4*tiegm,0)))),0)+IF(AND(ISNUMBER(Lgm5),ISNUMBER(Rgm5)),IF(Lgm5&gt;Rgm5,IF(ISNUMBER(p6_Lgm5),p6_Lgm5,0),IF(Lgm5&lt;Rgm5,IF(ISNUMBER(p6_Rgm5),p6_Rgm5,0),IF(ISNUMBER(p6_Lgm5),p6_Lgm5*tiegm,IF(ISNUMBER(p6_Rgm5),p6_Rgm5*tiegm,0)))),0)+IF(AND(ISNUMBER(Lgm6),ISNUMBER(Rgm6)),IF(Lgm6&gt;Rgm6,IF(ISNUMBER(p6_Lgm6),p6_Lgm6,0),IF(Lgm6&lt;Rgm6,IF(ISNUMBER(p6_Rgm6),p6_Rgm6,0),IF(ISNUMBER(p6_Lgm6),p6_Lgm6*tiegm,IF(ISNUMBER(p6_Rgm6),p6_Rgm6*tiegm,0)))),0)</f>
        <v>0</v>
      </c>
      <c r="K19" s="0" t="n">
        <f aca="false">IF(AND(ISNUMBER(Lgm7),ISNUMBER(Rgm7)),IF(Lgm7&gt;Rgm7,IF(ISNUMBER(p6_Lgm7),p6_Lgm7,0),IF(Lgm7&lt;Rgm7,IF(ISNUMBER(p6_Rgm7),p6_Rgm7,0),IF(ISNUMBER(p6_Lgm7),p6_Lgm7*tiegm,IF(ISNUMBER(p6_Rgm7),p6_Rgm7*tiegm,0)))),0)+IF(AND(ISNUMBER(Lgm8),ISNUMBER(Rgm8)),IF(Lgm8&gt;Rgm8,IF(ISNUMBER(p6_Lgm8),p6_Lgm8,0),IF(Lgm8&lt;Rgm8,IF(ISNUMBER(p6_Rgm8),p6_Rgm8,0),IF(ISNUMBER(p6_Lgm8),p6_Lgm8*tiegm,IF(ISNUMBER(p6_Rgm8),p6_Rgm8*tiegm,0)))),0)+IF(AND(ISNUMBER(Lgm9),ISNUMBER(Rgm9)),IF(Lgm9&gt;Rgm9,IF(ISNUMBER(p6_Lgm9),p6_Lgm9,0),IF(Lgm9&lt;Rgm9,IF(ISNUMBER(p6_Rgm9),p6_Rgm9,0),IF(ISNUMBER(p6_Lgm9),p6_Lgm9*tiegm,IF(ISNUMBER(p6_Rgm9),p6_Rgm9*tiegm,0)))),0)</f>
        <v>0</v>
      </c>
      <c r="L19" s="0" t="n">
        <f aca="false">IF(AND(ISNUMBER(Lgm10),ISNUMBER(Rgm10)),IF(Lgm10&gt;Rgm10,IF(ISNUMBER(p6_Lgm10),p6_Lgm10,0),IF(Lgm10&lt;Rgm10,IF(ISNUMBER(p6_Rgm10),p6_Rgm10,0),IF(ISNUMBER(p6_Lgm10),p6_Lgm10*tiegm,IF(ISNUMBER(p6_Rgm10),p6_Rgm10*tiegm,0)))),0)+IF(AND(ISNUMBER(Lgm11),ISNUMBER(Rgm11)),IF(Lgm11&gt;Rgm11,IF(ISNUMBER(p6_Lgm11),p6_Lgm11,0),IF(Lgm11&lt;Rgm11,IF(ISNUMBER(p6_Rgm11),p6_Rgm11,0),IF(ISNUMBER(p6_Lgm11),p6_Lgm11*tiegm,IF(ISNUMBER(p6_Rgm11),p6_Rgm11*tiegm,0)))),0)+IF(AND(ISNUMBER(Lgm12),ISNUMBER(Rgm12)),IF(Lgm12&gt;Rgm12,IF(ISNUMBER(p6_Lgm12),p6_Lgm12,0),IF(Lgm12&lt;Rgm12,IF(ISNUMBER(p6_Rgm12),p6_Rgm12,0),IF(ISNUMBER(p6_Lgm12),p6_Lgm12*tiegm,IF(ISNUMBER(p6_Rgm12),p6_Rgm12*tiegm,0)))),0)</f>
        <v>0</v>
      </c>
      <c r="M19" s="0" t="n">
        <f aca="false">IF(AND(ISNUMBER(Lgm13),ISNUMBER(Rgm13)),IF(Lgm13&gt;Rgm13,IF(ISNUMBER(p6_Lgm13),p6_Lgm13,0),IF(Lgm13&lt;Rgm13,IF(ISNUMBER(p6_Rgm13),p6_Rgm13,0),IF(ISNUMBER(p6_Lgm13),p6_Lgm13*tiegm,IF(ISNUMBER(p6_Rgm13),p6_Rgm13*tiegm,0)))),0)+IF(AND(ISNUMBER(Lgm14),ISNUMBER(Rgm14)),IF(Lgm14&gt;Rgm14,IF(ISNUMBER(p6_Lgm14),p6_Lgm14,0),IF(Lgm14&lt;Rgm14,IF(ISNUMBER(p6_Rgm14),p6_Rgm14,0),IF(ISNUMBER(p6_Lgm14),p6_Lgm14*tiegm,IF(ISNUMBER(p6_Rgm14),p6_Rgm14*tiegm,0)))),0)+IF(AND(ISNUMBER(Lgm15),ISNUMBER(Rgm15)),IF(Lgm15&gt;Rgm15,IF(ISNUMBER(p6_Lgm15),p6_Lgm15,0),IF(Lgm15&lt;Rgm15,IF(ISNUMBER(p6_Rgm15),p6_Rgm15,0),IF(ISNUMBER(p6_Lgm15),p6_Lgm15*tiegm,IF(ISNUMBER(p6_Rgm15),p6_Rgm15*tiegm,0)))),0)</f>
        <v>0</v>
      </c>
    </row>
    <row r="20" customFormat="false" ht="12.75" hidden="false" customHeight="false" outlineLevel="0" collapsed="false">
      <c r="B20" s="0" t="s">
        <v>93</v>
      </c>
      <c r="C20" s="0" t="n">
        <f aca="false">-IF(AND(ISNUMBER(Lgm1),ISNUMBER(Rgm1)),IF(Lgm1&lt;Rgm1,IF(ISNUMBER(p6_Lgm1),1,0),IF(Lgm1&gt;Rgm1,IF(ISNUMBER(p6_Rgm1),1,0),IF(tiegm=0.5,IF(ISNUMBER(p6_Lgm1),p6_Lgm1*tiegm,IF(ISNUMBER(p6_Rgm1),p6_Rgm1*tiegm,0)),IF(tiegm=0,1,0)))),0)-IF(AND(ISNUMBER(Lgm2),ISNUMBER(Rgm2)),IF(Lgm2&lt;Rgm2,IF(ISNUMBER(p6_Lgm2),1,0),IF(Lgm2&gt;Rgm2,IF(ISNUMBER(p6_Rgm2),1,0),IF(tiegm=0.5,IF(ISNUMBER(p6_Lgm2),p6_Lgm2*tiegm,IF(ISNUMBER(p6_Rgm2),p6_Rgm2*tiegm,0)),IF(tiegm=0,1,0)))),0)-IF(AND(ISNUMBER(Lgm3),ISNUMBER(Rgm3)),IF(Lgm3&lt;Rgm3,IF(ISNUMBER(p6_Lgm3),1,0),IF(Lgm3&gt;Rgm3,IF(ISNUMBER(p6_Rgm3),1,0),IF(tiegm=0.5,IF(ISNUMBER(p6_Lgm3),p6_Lgm3*tiegm,IF(ISNUMBER(p6_Rgm3),p6_Rgm3*tiegm,0)),IF(tiegm=0,1,0)))),0)</f>
        <v>-0</v>
      </c>
      <c r="D20" s="0" t="n">
        <f aca="false">-IF(AND(ISNUMBER(Lgm4),ISNUMBER(Rgm4)),IF(Lgm4&lt;Rgm4,IF(ISNUMBER(p6_Lgm4),1,0),IF(Lgm4&gt;Rgm4,IF(ISNUMBER(p6_Rgm4),1,0),IF(tiegm=0.5,IF(ISNUMBER(p6_Lgm4),p6_Lgm4*tiegm,IF(ISNUMBER(p6_Rgm4),p6_Rgm4*tiegm,0)),IF(tiegm=0,1,0)))),0)-IF(AND(ISNUMBER(Lgm5),ISNUMBER(Rgm5)),IF(Lgm5&lt;Rgm5,IF(ISNUMBER(p6_Lgm5),1,0),IF(Lgm5&gt;Rgm5,IF(ISNUMBER(p6_Rgm5),1,0),IF(tiegm=0.5,IF(ISNUMBER(p6_Lgm5),p6_Lgm5*tiegm,IF(ISNUMBER(p6_Rgm5),p6_Rgm5*tiegm,0)),IF(tiegm=0,1,0)))),0)-IF(AND(ISNUMBER(Lgm6),ISNUMBER(Rgm6)),IF(Lgm6&lt;Rgm6,IF(ISNUMBER(p6_Lgm6),1,0),IF(Lgm6&gt;Rgm6,IF(ISNUMBER(p6_Rgm6),1,0),IF(tiegm=0.5,IF(ISNUMBER(p6_Lgm6),p6_Lgm6*tiegm,IF(ISNUMBER(p6_Rgm6),p6_Rgm6*tiegm,0)),IF(tiegm=0,1,0)))),0)</f>
        <v>-0</v>
      </c>
      <c r="E20" s="0" t="n">
        <f aca="false">-IF(AND(ISNUMBER(Lgm7),ISNUMBER(Rgm7)),IF(Lgm7&lt;Rgm7,IF(ISNUMBER(p6_Lgm7),1,0),IF(Lgm7&gt;Rgm7,IF(ISNUMBER(p6_Rgm7),1,0),IF(tiegm=0.5,IF(ISNUMBER(p6_Lgm7),p6_Lgm7*tiegm,IF(ISNUMBER(p6_Rgm7),p6_Rgm7*tiegm,0)),IF(tiegm=0,1,0)))),0)-IF(AND(ISNUMBER(Lgm8),ISNUMBER(Rgm8)),IF(Lgm8&lt;Rgm8,IF(ISNUMBER(p6_Lgm8),1,0),IF(Lgm8&gt;Rgm8,IF(ISNUMBER(p6_Rgm8),1,0),IF(tiegm=0.5,IF(ISNUMBER(p6_Lgm8),p6_Lgm8*tiegm,IF(ISNUMBER(p6_Rgm8),p6_Rgm8*tiegm,0)),IF(tiegm=0,1,0)))),0)-IF(AND(ISNUMBER(Lgm9),ISNUMBER(Rgm9)),IF(Lgm9&lt;Rgm9,IF(ISNUMBER(p6_Lgm9),1,0),IF(Lgm9&gt;Rgm9,IF(ISNUMBER(p6_Rgm9),1,0),IF(tiegm=0.5,IF(ISNUMBER(p6_Lgm9),p6_Lgm9*tiegm,IF(ISNUMBER(p6_Rgm9),p6_Rgm9*tiegm,0)),IF(tiegm=0,1,0)))),0)</f>
        <v>-0</v>
      </c>
      <c r="F20" s="0" t="n">
        <f aca="false">-IF(AND(ISNUMBER(Lgm10),ISNUMBER(Rgm10)),IF(Lgm10&lt;Rgm10,IF(ISNUMBER(p6_Lgm10),1,0),IF(Lgm10&gt;Rgm10,IF(ISNUMBER(p6_Rgm10),1,0),IF(tiegm=0.5,IF(ISNUMBER(p6_Lgm10),p6_Lgm10*tiegm,IF(ISNUMBER(p6_Rgm10),p6_Rgm10*tiegm,0)),IF(tiegm=0,1,0)))),0)-IF(AND(ISNUMBER(Lgm11),ISNUMBER(Rgm11)),IF(Lgm11&lt;Rgm11,IF(ISNUMBER(p6_Lgm11),1,0),IF(Lgm11&gt;Rgm11,IF(ISNUMBER(p6_Rgm11),1,0),IF(tiegm=0.5,IF(ISNUMBER(p6_Lgm11),p6_Lgm11*tiegm,IF(ISNUMBER(p6_Rgm11),p6_Rgm11*tiegm,0)),IF(tiegm=0,1,0)))),0)-IF(AND(ISNUMBER(Lgm12),ISNUMBER(Rgm12)),IF(Lgm12&lt;Rgm12,IF(ISNUMBER(p6_Lgm12),1,0),IF(Lgm12&gt;Rgm12,IF(ISNUMBER(p6_Rgm12),1,0),IF(tiegm=0.5,IF(ISNUMBER(p6_Lgm12),p6_Lgm12*tiegm,IF(ISNUMBER(p6_Rgm12),p6_Rgm12*tiegm,0)),IF(tiegm=0,1,0)))),0)</f>
        <v>-0</v>
      </c>
      <c r="G20" s="0" t="n">
        <f aca="false">-IF(AND(ISNUMBER(Lgm13),ISNUMBER(Rgm13)),IF(Lgm13&lt;Rgm13,IF(ISNUMBER(p6_Lgm13),1,0),IF(Lgm13&gt;Rgm13,IF(ISNUMBER(p6_Rgm13),1,0),IF(tiegm=0.5,IF(ISNUMBER(p6_Lgm13),p6_Lgm13*tiegm,IF(ISNUMBER(p6_Rgm13),p6_Rgm13*tiegm,0)),IF(tiegm=0,1,0)))),0)-IF(AND(ISNUMBER(Lgm14),ISNUMBER(Rgm14)),IF(Lgm14&lt;Rgm14,IF(ISNUMBER(p6_Lgm14),1,0),IF(Lgm14&gt;Rgm14,IF(ISNUMBER(p6_Rgm14),1,0),IF(tiegm=0.5,IF(ISNUMBER(p6_Lgm14),p6_Lgm14*tiegm,IF(ISNUMBER(p6_Rgm14),p6_Rgm14*tiegm,0)),IF(tiegm=0,1,0)))),0)-IF(AND(ISNUMBER(Lgm15),ISNUMBER(Rgm15)),IF(Lgm15&lt;Rgm15,IF(ISNUMBER(p6_Lgm15),1,0),IF(Lgm15&gt;Rgm15,IF(ISNUMBER(p6_Rgm15),1,0),IF(tiegm=0.5,IF(ISNUMBER(p6_Lgm15),p6_Lgm15*tiegm,IF(ISNUMBER(p6_Rgm15),p6_Rgm15*tiegm,0)),IF(tiegm=0,1,0)))),0)</f>
        <v>-0</v>
      </c>
      <c r="I20" s="0" t="n">
        <f aca="false">IF(AND(ISNUMBER(Lgm1),ISNUMBER(Rgm1)),IF(Lgm1&gt;Rgm1,IF(ISNUMBER(p6_Lgm1),1,0),IF(Lgm1&lt;Rgm1,IF(ISNUMBER(p6_Rgm1),1,0),tiegm)),0)+IF(AND(ISNUMBER(Lgm2),ISNUMBER(Rgm2)),IF(Lgm2&gt;Rgm2,IF(ISNUMBER(p6_Lgm2),1,0),IF(Lgm2&lt;Rgm2,IF(ISNUMBER(p6_Rgm2),1,0),tiegm)),0)+IF(AND(ISNUMBER(Lgm3),ISNUMBER(Rgm3)),IF(Lgm3&gt;Rgm3,IF(ISNUMBER(p6_Lgm3),1,0),IF(Lgm3&lt;Rgm3,IF(ISNUMBER(p6_Rgm3),1,0),tiegm)),0)</f>
        <v>0</v>
      </c>
      <c r="J20" s="0" t="n">
        <f aca="false">IF(AND(ISNUMBER(Lgm4),ISNUMBER(Rgm4)),IF(Lgm4&gt;Rgm4,IF(ISNUMBER(p6_Lgm4),1,0),IF(Lgm4&lt;Rgm4,IF(ISNUMBER(p6_Rgm4),1,0),tiegm)),0)+IF(AND(ISNUMBER(Lgm5),ISNUMBER(Rgm5)),IF(Lgm5&gt;Rgm5,IF(ISNUMBER(p6_Lgm5),1,0),IF(Lgm5&lt;Rgm5,IF(ISNUMBER(p6_Rgm5),1,0),tiegm)),0)+IF(AND(ISNUMBER(Lgm6),ISNUMBER(Rgm6)),IF(Lgm6&gt;Rgm6,IF(ISNUMBER(p6_Lgm6),1,0),IF(Lgm6&lt;Rgm6,IF(ISNUMBER(p6_Rgm6),1,0),tiegm)),0)</f>
        <v>0</v>
      </c>
      <c r="K20" s="0" t="n">
        <f aca="false">IF(AND(ISNUMBER(Lgm7),ISNUMBER(Rgm7)),IF(Lgm7&gt;Rgm7,IF(ISNUMBER(p6_Lgm7),1,0),IF(Lgm7&lt;Rgm7,IF(ISNUMBER(p6_Rgm7),1,0),tiegm)),0)+IF(AND(ISNUMBER(Lgm8),ISNUMBER(Rgm8)),IF(Lgm8&gt;Rgm8,IF(ISNUMBER(p6_Lgm8),1,0),IF(Lgm8&lt;Rgm8,IF(ISNUMBER(p6_Rgm8),1,0),tiegm)),0)+IF(AND(ISNUMBER(Lgm9),ISNUMBER(Rgm9)),IF(Lgm9&gt;Rgm9,IF(ISNUMBER(p6_Lgm9),1,0),IF(Lgm9&lt;Rgm9,IF(ISNUMBER(p6_Rgm9),1,0),tiegm)),0)</f>
        <v>0</v>
      </c>
      <c r="L20" s="0" t="n">
        <f aca="false">IF(AND(ISNUMBER(Lgm10),ISNUMBER(Rgm10)),IF(Lgm10&gt;Rgm10,IF(ISNUMBER(p6_Lgm10),1,0),IF(Lgm10&lt;Rgm10,IF(ISNUMBER(p6_Rgm10),1,0),tiegm)),0)+IF(AND(ISNUMBER(Lgm11),ISNUMBER(Rgm11)),IF(Lgm11&gt;Rgm11,IF(ISNUMBER(p6_Lgm11),1,0),IF(Lgm11&lt;Rgm11,IF(ISNUMBER(p6_Rgm11),1,0),tiegm)),0)+IF(AND(ISNUMBER(Lgm12),ISNUMBER(Rgm12)),IF(Lgm12&gt;Rgm12,IF(ISNUMBER(p6_Lgm12),1,0),IF(Lgm12&lt;Rgm12,IF(ISNUMBER(p6_Rgm12),1,0),tiegm)),0)</f>
        <v>0</v>
      </c>
      <c r="M20" s="0" t="n">
        <f aca="false">IF(AND(ISNUMBER(Lgm13),ISNUMBER(Rgm13)),IF(Lgm13&gt;Rgm13,IF(ISNUMBER(p6_Lgm13),1,0),IF(Lgm13&lt;Rgm13,IF(ISNUMBER(p6_Rgm13),1,0),tiegm)),0)+IF(AND(ISNUMBER(Lgm14),ISNUMBER(Rgm14)),IF(Lgm14&gt;Rgm14,IF(ISNUMBER(p6_Lgm14),1,0),IF(Lgm14&lt;Rgm14,IF(ISNUMBER(p6_Rgm14),1,0),tiegm)),0)+IF(AND(ISNUMBER(Lgm15),ISNUMBER(Rgm15)),IF(Lgm15&gt;Rgm15,IF(ISNUMBER(p6_Lgm15),1,0),IF(Lgm15&lt;Rgm15,IF(ISNUMBER(p6_Rgm15),1,0),tiegm)),0)</f>
        <v>0</v>
      </c>
    </row>
    <row r="21" customFormat="false" ht="12.75" hidden="false" customHeight="false" outlineLevel="0" collapsed="false">
      <c r="A21" s="0" t="n">
        <v>7</v>
      </c>
      <c r="B21" s="0" t="s">
        <v>20</v>
      </c>
      <c r="C21" s="0" t="n">
        <f aca="false">-IF(AND(ISNUMBER(Lgm1),ISNUMBER(Rgm1)),IF(Lgm1&lt;Rgm1,IF(ISNUMBER(p7_Lgm1),p7_Lgm1,0),IF(Lgm1&gt;Rgm1,IF(ISNUMBER(p7_Rgm1),p7_Rgm1,0),IF(tiegm=0.5,IF(ISNUMBER(p7_Lgm1),p7_Lgm1*tiegm,IF(ISNUMBER(p7_Rgm1),p7_Rgm1*tiegm,0)),IF(tiegm=0,1,0)))),0)-IF(AND(ISNUMBER(Lgm2),ISNUMBER(Rgm2)),IF(Lgm2&lt;Rgm2,IF(ISNUMBER(p7_Lgm2),p7_Lgm2,0),IF(Lgm2&gt;Rgm2,IF(ISNUMBER(p7_Rgm2),p7_Rgm2,0),IF(tiegm=0.5,IF(ISNUMBER(p7_Lgm2),p7_Lgm2*tiegm,IF(ISNUMBER(p7_Rgm2),p7_Rgm2*tiegm,0)),IF(tiegm=0,1,0)))),0)-IF(AND(ISNUMBER(Lgm3),ISNUMBER(Rgm3)),IF(Lgm3&lt;Rgm3,IF(ISNUMBER(p7_Lgm3),p7_Lgm3,0),IF(Lgm3&gt;Rgm3,IF(ISNUMBER(p7_Rgm3),p7_Rgm3,0),IF(tiegm=0.5,IF(ISNUMBER(p7_Lgm3),p7_Lgm3*tiegm,IF(ISNUMBER(p7_Rgm3),p7_Rgm3*tiegm,0)),IF(tiegm=0,1,0)))),0)</f>
        <v>-0</v>
      </c>
      <c r="D21" s="0" t="n">
        <f aca="false">-IF(AND(ISNUMBER(Lgm4),ISNUMBER(Rgm4)),IF(Lgm4&lt;Rgm4,IF(ISNUMBER(p7_Lgm4),p7_Lgm4,0),IF(Lgm4&gt;Rgm4,IF(ISNUMBER(p7_Rgm4),p7_Rgm4,0),IF(tiegm=0.5,IF(ISNUMBER(p7_Lgm4),p7_Lgm4*tiegm,IF(ISNUMBER(p7_Rgm4),p7_Rgm4*tiegm,0)),IF(tiegm=0,1,0)))),0)-IF(AND(ISNUMBER(Lgm5),ISNUMBER(Rgm5)),IF(Lgm5&lt;Rgm5,IF(ISNUMBER(p7_Lgm5),p7_Lgm5,0),IF(Lgm5&gt;Rgm5,IF(ISNUMBER(p7_Rgm5),p7_Rgm5,0),IF(tiegm=0.5,IF(ISNUMBER(p7_Lgm5),p7_Lgm5*tiegm,IF(ISNUMBER(p7_Rgm5),p7_Rgm5*tiegm,0)),IF(tiegm=0,1,0)))),0)-IF(AND(ISNUMBER(Lgm6),ISNUMBER(Rgm6)),IF(Lgm6&lt;Rgm6,IF(ISNUMBER(p7_Lgm6),p7_Lgm6,0),IF(Lgm6&gt;Rgm6,IF(ISNUMBER(p7_Rgm6),p7_Rgm6,0),IF(tiegm=0.5,IF(ISNUMBER(p7_Lgm6),p7_Lgm6*tiegm,IF(ISNUMBER(p7_Rgm6),p7_Rgm6*tiegm,0)),IF(tiegm=0,1,0)))),0)</f>
        <v>-0</v>
      </c>
      <c r="E21" s="0" t="n">
        <f aca="false">-IF(AND(ISNUMBER(Lgm7),ISNUMBER(Rgm7)),IF(Lgm7&lt;Rgm7,IF(ISNUMBER(p7_Lgm7),p7_Lgm7,0),IF(Lgm7&gt;Rgm7,IF(ISNUMBER(p7_Rgm7),p7_Rgm7,0),IF(tiegm=0.5,IF(ISNUMBER(p7_Lgm7),p7_Lgm7*tiegm,IF(ISNUMBER(p7_Rgm7),p7_Rgm7*tiegm,0)),IF(tiegm=0,1,0)))),0)-IF(AND(ISNUMBER(Lgm8),ISNUMBER(Rgm8)),IF(Lgm8&lt;Rgm8,IF(ISNUMBER(p7_Lgm8),p7_Lgm8,0),IF(Lgm8&gt;Rgm8,IF(ISNUMBER(p7_Rgm8),p7_Rgm8,0),IF(tiegm=0.5,IF(ISNUMBER(p7_Lgm8),p7_Lgm8*tiegm,IF(ISNUMBER(p7_Rgm8),p7_Rgm8*tiegm,0)),IF(tiegm=0,1,0)))),0)-IF(AND(ISNUMBER(Lgm9),ISNUMBER(Rgm9)),IF(Lgm9&lt;Rgm9,IF(ISNUMBER(p7_Lgm9),p7_Lgm9,0),IF(Lgm9&gt;Rgm9,IF(ISNUMBER(p7_Rgm9),p7_Rgm9,0),IF(tiegm=0.5,IF(ISNUMBER(p7_Lgm9),p7_Lgm9*tiegm,IF(ISNUMBER(p7_Rgm9),p7_Rgm9*tiegm,0)),IF(tiegm=0,1,0)))),0)</f>
        <v>-0</v>
      </c>
      <c r="F21" s="0" t="n">
        <f aca="false">-IF(AND(ISNUMBER(Lgm10),ISNUMBER(Rgm10)),IF(Lgm10&lt;Rgm10,IF(ISNUMBER(p7_Lgm10),p7_Lgm10,0),IF(Lgm10&gt;Rgm10,IF(ISNUMBER(p7_Rgm10),p7_Rgm10,0),IF(tiegm=0.5,IF(ISNUMBER(p7_Lgm10),p7_Lgm10*tiegm,IF(ISNUMBER(p7_Rgm10),p7_Rgm10*tiegm,0)),IF(tiegm=0,1,0)))),0)-IF(AND(ISNUMBER(Lgm11),ISNUMBER(Rgm11)),IF(Lgm11&lt;Rgm11,IF(ISNUMBER(p7_Lgm11),p7_Lgm11,0),IF(Lgm11&gt;Rgm11,IF(ISNUMBER(p7_Rgm11),p7_Rgm11,0),IF(tiegm=0.5,IF(ISNUMBER(p7_Lgm11),p7_Lgm11*tiegm,IF(ISNUMBER(p7_Rgm11),p7_Rgm11*tiegm,0)),IF(tiegm=0,1,0)))),0)-IF(AND(ISNUMBER(Lgm12),ISNUMBER(Rgm12)),IF(Lgm12&lt;Rgm12,IF(ISNUMBER(p7_Lgm12),p7_Lgm12,0),IF(Lgm12&gt;Rgm12,IF(ISNUMBER(p7_Rgm12),p7_Rgm12,0),IF(tiegm=0.5,IF(ISNUMBER(p7_Lgm12),p7_Lgm12*tiegm,IF(ISNUMBER(p7_Rgm12),p7_Rgm12*tiegm,0)),IF(tiegm=0,1,0)))),0)</f>
        <v>-0</v>
      </c>
      <c r="G21" s="0" t="n">
        <f aca="false">-IF(AND(ISNUMBER(Lgm13),ISNUMBER(Rgm13)),IF(Lgm13&lt;Rgm13,IF(ISNUMBER(p7_Lgm13),p7_Lgm13,0),IF(Lgm13&gt;Rgm13,IF(ISNUMBER(p7_Rgm13),p7_Rgm13,0),IF(tiegm=0.5,IF(ISNUMBER(p7_Lgm13),p7_Lgm13*tiegm,IF(ISNUMBER(p7_Rgm13),p7_Rgm13*tiegm,0)),IF(tiegm=0,1,0)))),0)-IF(AND(ISNUMBER(Lgm14),ISNUMBER(Rgm14)),IF(Lgm14&lt;Rgm14,IF(ISNUMBER(p7_Lgm14),p7_Lgm14,0),IF(Lgm14&gt;Rgm14,IF(ISNUMBER(p7_Rgm14),p7_Rgm14,0),IF(tiegm=0.5,IF(ISNUMBER(p7_Lgm14),p7_Lgm14*tiegm,IF(ISNUMBER(p7_Rgm14),p7_Rgm14*tiegm,0)),IF(tiegm=0,1,0)))),0)-IF(AND(ISNUMBER(Lgm15),ISNUMBER(Rgm15)),IF(Lgm15&lt;Rgm15,IF(ISNUMBER(p7_Lgm15),p7_Lgm15,0),IF(Lgm15&gt;Rgm15,IF(ISNUMBER(p7_Rgm15),p7_Rgm15,0),IF(tiegm=0.5,IF(ISNUMBER(p7_Lgm15),p7_Lgm15*tiegm,IF(ISNUMBER(p7_Rgm15),p7_Rgm15*tiegm,0)),IF(tiegm=0,1,0)))),0)</f>
        <v>-0</v>
      </c>
      <c r="I21" s="0" t="n">
        <f aca="false">IF(AND(ISNUMBER(Lgm1),ISNUMBER(Rgm1)),IF(Lgm1&gt;Rgm1,IF(ISNUMBER(p7_Lgm1),p7_Lgm1,0),IF(Lgm1&lt;Rgm1,IF(ISNUMBER(p7_Rgm1),p7_Rgm1,0),IF(ISNUMBER(p7_Lgm1),p7_Lgm1*tiegm,IF(ISNUMBER(p7_Rgm1),p7_Rgm1*tiegm,0)))),0)+IF(AND(ISNUMBER(Lgm2),ISNUMBER(Rgm2)),IF(Lgm2&gt;Rgm2,IF(ISNUMBER(p7_Lgm2),p7_Lgm2,0),IF(Lgm2&lt;Rgm2,IF(ISNUMBER(p7_Rgm2),p7_Rgm2,0),IF(ISNUMBER(p7_Lgm2),p7_Lgm2*tiegm,IF(ISNUMBER(p7_Rgm2),p7_Rgm2*tiegm,0)))),0)+IF(AND(ISNUMBER(Lgm3),ISNUMBER(Rgm3)),IF(Lgm3&gt;Rgm3,IF(ISNUMBER(p7_Lgm3),p7_Lgm3,0),IF(Lgm3&lt;Rgm3,IF(ISNUMBER(p7_Rgm3),p7_Rgm3,0),IF(ISNUMBER(p7_Lgm3),p7_Lgm3*tiegm,IF(ISNUMBER(p7_Rgm3),p7_Rgm3*tiegm,0)))),0)</f>
        <v>0</v>
      </c>
      <c r="J21" s="0" t="n">
        <f aca="false">IF(AND(ISNUMBER(Lgm4),ISNUMBER(Rgm4)),IF(Lgm4&gt;Rgm4,IF(ISNUMBER(p7_Lgm4),p7_Lgm4,0),IF(Lgm4&lt;Rgm4,IF(ISNUMBER(p7_Rgm4),p7_Rgm4,0),IF(ISNUMBER(p7_Lgm4),p7_Lgm4*tiegm,IF(ISNUMBER(p7_Rgm4),p7_Rgm4*tiegm,0)))),0)+IF(AND(ISNUMBER(Lgm5),ISNUMBER(Rgm5)),IF(Lgm5&gt;Rgm5,IF(ISNUMBER(p7_Lgm5),p7_Lgm5,0),IF(Lgm5&lt;Rgm5,IF(ISNUMBER(p7_Rgm5),p7_Rgm5,0),IF(ISNUMBER(p7_Lgm5),p7_Lgm5*tiegm,IF(ISNUMBER(p7_Rgm5),p7_Rgm5*tiegm,0)))),0)+IF(AND(ISNUMBER(Lgm6),ISNUMBER(Rgm6)),IF(Lgm6&gt;Rgm6,IF(ISNUMBER(p7_Lgm6),p7_Lgm6,0),IF(Lgm6&lt;Rgm6,IF(ISNUMBER(p7_Rgm6),p7_Rgm6,0),IF(ISNUMBER(p7_Lgm6),p7_Lgm6*tiegm,IF(ISNUMBER(p7_Rgm6),p7_Rgm6*tiegm,0)))),0)</f>
        <v>0</v>
      </c>
      <c r="K21" s="0" t="n">
        <f aca="false">IF(AND(ISNUMBER(Lgm7),ISNUMBER(Rgm7)),IF(Lgm7&gt;Rgm7,IF(ISNUMBER(p7_Lgm7),p7_Lgm7,0),IF(Lgm7&lt;Rgm7,IF(ISNUMBER(p7_Rgm7),p7_Rgm7,0),IF(ISNUMBER(p7_Lgm7),p7_Lgm7*tiegm,IF(ISNUMBER(p7_Rgm7),p7_Rgm7*tiegm,0)))),0)+IF(AND(ISNUMBER(Lgm8),ISNUMBER(Rgm8)),IF(Lgm8&gt;Rgm8,IF(ISNUMBER(p7_Lgm8),p7_Lgm8,0),IF(Lgm8&lt;Rgm8,IF(ISNUMBER(p7_Rgm8),p7_Rgm8,0),IF(ISNUMBER(p7_Lgm8),p7_Lgm8*tiegm,IF(ISNUMBER(p7_Rgm8),p7_Rgm8*tiegm,0)))),0)+IF(AND(ISNUMBER(Lgm9),ISNUMBER(Rgm9)),IF(Lgm9&gt;Rgm9,IF(ISNUMBER(p7_Lgm9),p7_Lgm9,0),IF(Lgm9&lt;Rgm9,IF(ISNUMBER(p7_Rgm9),p7_Rgm9,0),IF(ISNUMBER(p7_Lgm9),p7_Lgm9*tiegm,IF(ISNUMBER(p7_Rgm9),p7_Rgm9*tiegm,0)))),0)</f>
        <v>0</v>
      </c>
      <c r="L21" s="0" t="n">
        <f aca="false">IF(AND(ISNUMBER(Lgm10),ISNUMBER(Rgm10)),IF(Lgm10&gt;Rgm10,IF(ISNUMBER(p7_Lgm10),p7_Lgm10,0),IF(Lgm10&lt;Rgm10,IF(ISNUMBER(p7_Rgm10),p7_Rgm10,0),IF(ISNUMBER(p7_Lgm10),p7_Lgm10*tiegm,IF(ISNUMBER(p7_Rgm10),p7_Rgm10*tiegm,0)))),0)+IF(AND(ISNUMBER(Lgm11),ISNUMBER(Rgm11)),IF(Lgm11&gt;Rgm11,IF(ISNUMBER(p7_Lgm11),p7_Lgm11,0),IF(Lgm11&lt;Rgm11,IF(ISNUMBER(p7_Rgm11),p7_Rgm11,0),IF(ISNUMBER(p7_Lgm11),p7_Lgm11*tiegm,IF(ISNUMBER(p7_Rgm11),p7_Rgm11*tiegm,0)))),0)+IF(AND(ISNUMBER(Lgm12),ISNUMBER(Rgm12)),IF(Lgm12&gt;Rgm12,IF(ISNUMBER(p7_Lgm12),p7_Lgm12,0),IF(Lgm12&lt;Rgm12,IF(ISNUMBER(p7_Rgm12),p7_Rgm12,0),IF(ISNUMBER(p7_Lgm12),p7_Lgm12*tiegm,IF(ISNUMBER(p7_Rgm12),p7_Rgm12*tiegm,0)))),0)</f>
        <v>0</v>
      </c>
      <c r="M21" s="0" t="n">
        <f aca="false">IF(AND(ISNUMBER(Lgm13),ISNUMBER(Rgm13)),IF(Lgm13&gt;Rgm13,IF(ISNUMBER(p7_Lgm13),p7_Lgm13,0),IF(Lgm13&lt;Rgm13,IF(ISNUMBER(p7_Rgm13),p7_Rgm13,0),IF(ISNUMBER(p7_Lgm13),p7_Lgm13*tiegm,IF(ISNUMBER(p7_Rgm13),p7_Rgm13*tiegm,0)))),0)+IF(AND(ISNUMBER(Lgm14),ISNUMBER(Rgm14)),IF(Lgm14&gt;Rgm14,IF(ISNUMBER(p7_Lgm14),p7_Lgm14,0),IF(Lgm14&lt;Rgm14,IF(ISNUMBER(p7_Rgm14),p7_Rgm14,0),IF(ISNUMBER(p7_Lgm14),p7_Lgm14*tiegm,IF(ISNUMBER(p7_Rgm14),p7_Rgm14*tiegm,0)))),0)+IF(AND(ISNUMBER(Lgm15),ISNUMBER(Rgm15)),IF(Lgm15&gt;Rgm15,IF(ISNUMBER(p7_Lgm15),p7_Lgm15,0),IF(Lgm15&lt;Rgm15,IF(ISNUMBER(p7_Rgm15),p7_Rgm15,0),IF(ISNUMBER(p7_Lgm15),p7_Lgm15*tiegm,IF(ISNUMBER(p7_Rgm15),p7_Rgm15*tiegm,0)))),0)</f>
        <v>0</v>
      </c>
    </row>
    <row r="22" customFormat="false" ht="12.75" hidden="false" customHeight="false" outlineLevel="0" collapsed="false">
      <c r="B22" s="0" t="s">
        <v>93</v>
      </c>
      <c r="C22" s="0" t="n">
        <f aca="false">-IF(AND(ISNUMBER(Lgm1),ISNUMBER(Rgm1)),IF(Lgm1&lt;Rgm1,IF(ISNUMBER(p7_Lgm1),1,0),IF(Lgm1&gt;Rgm1,IF(ISNUMBER(p7_Rgm1),1,0),IF(tiegm=0.5,IF(ISNUMBER(p7_Lgm1),p7_Lgm1*tiegm,IF(ISNUMBER(p7_Rgm1),p7_Rgm1*tiegm,0)),IF(tiegm=0,1,0)))),0)-IF(AND(ISNUMBER(Lgm2),ISNUMBER(Rgm2)),IF(Lgm2&lt;Rgm2,IF(ISNUMBER(p7_Lgm2),1,0),IF(Lgm2&gt;Rgm2,IF(ISNUMBER(p7_Rgm2),1,0),IF(tiegm=0.5,IF(ISNUMBER(p7_Lgm2),p7_Lgm2*tiegm,IF(ISNUMBER(p7_Rgm2),p7_Rgm2*tiegm,0)),IF(tiegm=0,1,0)))),0)-IF(AND(ISNUMBER(Lgm3),ISNUMBER(Rgm3)),IF(Lgm3&lt;Rgm3,IF(ISNUMBER(p7_Lgm3),1,0),IF(Lgm3&gt;Rgm3,IF(ISNUMBER(p7_Rgm3),1,0),IF(tiegm=0.5,IF(ISNUMBER(p7_Lgm3),p7_Lgm3*tiegm,IF(ISNUMBER(p7_Rgm3),p7_Rgm3*tiegm,0)),IF(tiegm=0,1,0)))),0)</f>
        <v>-0</v>
      </c>
      <c r="D22" s="0" t="n">
        <f aca="false">-IF(AND(ISNUMBER(Lgm4),ISNUMBER(Rgm4)),IF(Lgm4&lt;Rgm4,IF(ISNUMBER(p7_Lgm4),1,0),IF(Lgm4&gt;Rgm4,IF(ISNUMBER(p7_Rgm4),1,0),IF(tiegm=0.5,IF(ISNUMBER(p7_Lgm4),p7_Lgm4*tiegm,IF(ISNUMBER(p7_Rgm4),p7_Rgm4*tiegm,0)),IF(tiegm=0,1,0)))),0)-IF(AND(ISNUMBER(Lgm5),ISNUMBER(Rgm5)),IF(Lgm5&lt;Rgm5,IF(ISNUMBER(p7_Lgm5),1,0),IF(Lgm5&gt;Rgm5,IF(ISNUMBER(p7_Rgm5),1,0),IF(tiegm=0.5,IF(ISNUMBER(p7_Lgm5),p7_Lgm5*tiegm,IF(ISNUMBER(p7_Rgm5),p7_Rgm5*tiegm,0)),IF(tiegm=0,1,0)))),0)-IF(AND(ISNUMBER(Lgm6),ISNUMBER(Rgm6)),IF(Lgm6&lt;Rgm6,IF(ISNUMBER(p7_Lgm6),1,0),IF(Lgm6&gt;Rgm6,IF(ISNUMBER(p7_Rgm6),1,0),IF(tiegm=0.5,IF(ISNUMBER(p7_Lgm6),p7_Lgm6*tiegm,IF(ISNUMBER(p7_Rgm6),p7_Rgm6*tiegm,0)),IF(tiegm=0,1,0)))),0)</f>
        <v>-0</v>
      </c>
      <c r="E22" s="0" t="n">
        <f aca="false">-IF(AND(ISNUMBER(Lgm7),ISNUMBER(Rgm7)),IF(Lgm7&lt;Rgm7,IF(ISNUMBER(p7_Lgm7),1,0),IF(Lgm7&gt;Rgm7,IF(ISNUMBER(p7_Rgm7),1,0),IF(tiegm=0.5,IF(ISNUMBER(p7_Lgm7),p7_Lgm7*tiegm,IF(ISNUMBER(p7_Rgm7),p7_Rgm7*tiegm,0)),IF(tiegm=0,1,0)))),0)-IF(AND(ISNUMBER(Lgm8),ISNUMBER(Rgm8)),IF(Lgm8&lt;Rgm8,IF(ISNUMBER(p7_Lgm8),1,0),IF(Lgm8&gt;Rgm8,IF(ISNUMBER(p7_Rgm8),1,0),IF(tiegm=0.5,IF(ISNUMBER(p7_Lgm8),p7_Lgm8*tiegm,IF(ISNUMBER(p7_Rgm8),p7_Rgm8*tiegm,0)),IF(tiegm=0,1,0)))),0)-IF(AND(ISNUMBER(Lgm9),ISNUMBER(Rgm9)),IF(Lgm9&lt;Rgm9,IF(ISNUMBER(p7_Lgm9),1,0),IF(Lgm9&gt;Rgm9,IF(ISNUMBER(p7_Rgm9),1,0),IF(tiegm=0.5,IF(ISNUMBER(p7_Lgm9),p7_Lgm9*tiegm,IF(ISNUMBER(p7_Rgm9),p7_Rgm9*tiegm,0)),IF(tiegm=0,1,0)))),0)</f>
        <v>-0</v>
      </c>
      <c r="F22" s="0" t="n">
        <f aca="false">-IF(AND(ISNUMBER(Lgm10),ISNUMBER(Rgm10)),IF(Lgm10&lt;Rgm10,IF(ISNUMBER(p7_Lgm10),1,0),IF(Lgm10&gt;Rgm10,IF(ISNUMBER(p7_Rgm10),1,0),IF(tiegm=0.5,IF(ISNUMBER(p7_Lgm10),p7_Lgm10*tiegm,IF(ISNUMBER(p7_Rgm10),p7_Rgm10*tiegm,0)),IF(tiegm=0,1,0)))),0)-IF(AND(ISNUMBER(Lgm11),ISNUMBER(Rgm11)),IF(Lgm11&lt;Rgm11,IF(ISNUMBER(p7_Lgm11),1,0),IF(Lgm11&gt;Rgm11,IF(ISNUMBER(p7_Rgm11),1,0),IF(tiegm=0.5,IF(ISNUMBER(p7_Lgm11),p7_Lgm11*tiegm,IF(ISNUMBER(p7_Rgm11),p7_Rgm11*tiegm,0)),IF(tiegm=0,1,0)))),0)-IF(AND(ISNUMBER(Lgm12),ISNUMBER(Rgm12)),IF(Lgm12&lt;Rgm12,IF(ISNUMBER(p7_Lgm12),1,0),IF(Lgm12&gt;Rgm12,IF(ISNUMBER(p7_Rgm12),1,0),IF(tiegm=0.5,IF(ISNUMBER(p7_Lgm12),p7_Lgm12*tiegm,IF(ISNUMBER(p7_Rgm12),p7_Rgm12*tiegm,0)),IF(tiegm=0,1,0)))),0)</f>
        <v>-0</v>
      </c>
      <c r="G22" s="0" t="n">
        <f aca="false">-IF(AND(ISNUMBER(Lgm13),ISNUMBER(Rgm13)),IF(Lgm13&lt;Rgm13,IF(ISNUMBER(p7_Lgm13),1,0),IF(Lgm13&gt;Rgm13,IF(ISNUMBER(p7_Rgm13),1,0),IF(tiegm=0.5,IF(ISNUMBER(p7_Lgm13),p7_Lgm13*tiegm,IF(ISNUMBER(p7_Rgm13),p7_Rgm13*tiegm,0)),IF(tiegm=0,1,0)))),0)-IF(AND(ISNUMBER(Lgm14),ISNUMBER(Rgm14)),IF(Lgm14&lt;Rgm14,IF(ISNUMBER(p7_Lgm14),1,0),IF(Lgm14&gt;Rgm14,IF(ISNUMBER(p7_Rgm14),1,0),IF(tiegm=0.5,IF(ISNUMBER(p7_Lgm14),p7_Lgm14*tiegm,IF(ISNUMBER(p7_Rgm14),p7_Rgm14*tiegm,0)),IF(tiegm=0,1,0)))),0)-IF(AND(ISNUMBER(Lgm15),ISNUMBER(Rgm15)),IF(Lgm15&lt;Rgm15,IF(ISNUMBER(p7_Lgm15),1,0),IF(Lgm15&gt;Rgm15,IF(ISNUMBER(p7_Rgm15),1,0),IF(tiegm=0.5,IF(ISNUMBER(p7_Lgm15),p7_Lgm15*tiegm,IF(ISNUMBER(p7_Rgm15),p7_Rgm15*tiegm,0)),IF(tiegm=0,1,0)))),0)</f>
        <v>-0</v>
      </c>
      <c r="I22" s="0" t="n">
        <f aca="false">IF(AND(ISNUMBER(Lgm1),ISNUMBER(Rgm1)),IF(Lgm1&gt;Rgm1,IF(ISNUMBER(p7_Lgm1),1,0),IF(Lgm1&lt;Rgm1,IF(ISNUMBER(p7_Rgm1),1,0),tiegm)),0)+IF(AND(ISNUMBER(Lgm2),ISNUMBER(Rgm2)),IF(Lgm2&gt;Rgm2,IF(ISNUMBER(p7_Lgm2),1,0),IF(Lgm2&lt;Rgm2,IF(ISNUMBER(p7_Rgm2),1,0),tiegm)),0)+IF(AND(ISNUMBER(Lgm3),ISNUMBER(Rgm3)),IF(Lgm3&gt;Rgm3,IF(ISNUMBER(p7_Lgm3),1,0),IF(Lgm3&lt;Rgm3,IF(ISNUMBER(p7_Rgm3),1,0),tiegm)),0)</f>
        <v>0</v>
      </c>
      <c r="J22" s="0" t="n">
        <f aca="false">IF(AND(ISNUMBER(Lgm4),ISNUMBER(Rgm4)),IF(Lgm4&gt;Rgm4,IF(ISNUMBER(p7_Lgm4),1,0),IF(Lgm4&lt;Rgm4,IF(ISNUMBER(p7_Rgm4),1,0),tiegm)),0)+IF(AND(ISNUMBER(Lgm5),ISNUMBER(Rgm5)),IF(Lgm5&gt;Rgm5,IF(ISNUMBER(p7_Lgm5),1,0),IF(Lgm5&lt;Rgm5,IF(ISNUMBER(p7_Rgm5),1,0),tiegm)),0)+IF(AND(ISNUMBER(Lgm6),ISNUMBER(Rgm6)),IF(Lgm6&gt;Rgm6,IF(ISNUMBER(p7_Lgm6),1,0),IF(Lgm6&lt;Rgm6,IF(ISNUMBER(p7_Rgm6),1,0),tiegm)),0)</f>
        <v>0</v>
      </c>
      <c r="K22" s="0" t="n">
        <f aca="false">IF(AND(ISNUMBER(Lgm7),ISNUMBER(Rgm7)),IF(Lgm7&gt;Rgm7,IF(ISNUMBER(p7_Lgm7),1,0),IF(Lgm7&lt;Rgm7,IF(ISNUMBER(p7_Rgm7),1,0),tiegm)),0)+IF(AND(ISNUMBER(Lgm8),ISNUMBER(Rgm8)),IF(Lgm8&gt;Rgm8,IF(ISNUMBER(p7_Lgm8),1,0),IF(Lgm8&lt;Rgm8,IF(ISNUMBER(p7_Rgm8),1,0),tiegm)),0)+IF(AND(ISNUMBER(Lgm9),ISNUMBER(Rgm9)),IF(Lgm9&gt;Rgm9,IF(ISNUMBER(p7_Lgm9),1,0),IF(Lgm9&lt;Rgm9,IF(ISNUMBER(p7_Rgm9),1,0),tiegm)),0)</f>
        <v>0</v>
      </c>
      <c r="L22" s="0" t="n">
        <f aca="false">IF(AND(ISNUMBER(Lgm10),ISNUMBER(Rgm10)),IF(Lgm10&gt;Rgm10,IF(ISNUMBER(p7_Lgm10),1,0),IF(Lgm10&lt;Rgm10,IF(ISNUMBER(p7_Rgm10),1,0),tiegm)),0)+IF(AND(ISNUMBER(Lgm11),ISNUMBER(Rgm11)),IF(Lgm11&gt;Rgm11,IF(ISNUMBER(p7_Lgm11),1,0),IF(Lgm11&lt;Rgm11,IF(ISNUMBER(p7_Rgm11),1,0),tiegm)),0)+IF(AND(ISNUMBER(Lgm12),ISNUMBER(Rgm12)),IF(Lgm12&gt;Rgm12,IF(ISNUMBER(p7_Lgm12),1,0),IF(Lgm12&lt;Rgm12,IF(ISNUMBER(p7_Rgm12),1,0),tiegm)),0)</f>
        <v>0</v>
      </c>
      <c r="M22" s="0" t="n">
        <f aca="false">IF(AND(ISNUMBER(Lgm13),ISNUMBER(Rgm13)),IF(Lgm13&gt;Rgm13,IF(ISNUMBER(p7_Lgm13),1,0),IF(Lgm13&lt;Rgm13,IF(ISNUMBER(p7_Rgm13),1,0),tiegm)),0)+IF(AND(ISNUMBER(Lgm14),ISNUMBER(Rgm14)),IF(Lgm14&gt;Rgm14,IF(ISNUMBER(p7_Lgm14),1,0),IF(Lgm14&lt;Rgm14,IF(ISNUMBER(p7_Rgm14),1,0),tiegm)),0)+IF(AND(ISNUMBER(Lgm15),ISNUMBER(Rgm15)),IF(Lgm15&gt;Rgm15,IF(ISNUMBER(p7_Lgm15),1,0),IF(Lgm15&lt;Rgm15,IF(ISNUMBER(p7_Rgm15),1,0),tiegm)),0)</f>
        <v>0</v>
      </c>
    </row>
    <row r="23" customFormat="false" ht="12.75" hidden="false" customHeight="false" outlineLevel="0" collapsed="false">
      <c r="A23" s="0" t="n">
        <v>8</v>
      </c>
      <c r="B23" s="0" t="s">
        <v>20</v>
      </c>
      <c r="C23" s="0" t="n">
        <f aca="false">-IF(AND(ISNUMBER(Lgm1),ISNUMBER(Rgm1)),IF(Lgm1&lt;Rgm1,IF(ISNUMBER(p8_Lgm1),p8_Lgm1,0),IF(Lgm1&gt;Rgm1,IF(ISNUMBER(p8_Rgm1),p8_Rgm1,0),IF(tiegm=0.5,IF(ISNUMBER(p8_Lgm1),p8_Lgm1*tiegm,IF(ISNUMBER(p8_Rgm1),p8_Rgm1*tiegm,0)),IF(tiegm=0,1,0)))),0)-IF(AND(ISNUMBER(Lgm2),ISNUMBER(Rgm2)),IF(Lgm2&lt;Rgm2,IF(ISNUMBER(p8_Lgm2),p8_Lgm2,0),IF(Lgm2&gt;Rgm2,IF(ISNUMBER(p8_Rgm2),p8_Rgm2,0),IF(tiegm=0.5,IF(ISNUMBER(p8_Lgm2),p8_Lgm2*tiegm,IF(ISNUMBER(p8_Rgm2),p8_Rgm2*tiegm,0)),IF(tiegm=0,1,0)))),0)-IF(AND(ISNUMBER(Lgm3),ISNUMBER(Rgm3)),IF(Lgm3&lt;Rgm3,IF(ISNUMBER(p8_Lgm3),p8_Lgm3,0),IF(Lgm3&gt;Rgm3,IF(ISNUMBER(p8_Rgm3),p8_Rgm3,0),IF(tiegm=0.5,IF(ISNUMBER(p8_Lgm3),p8_Lgm3*tiegm,IF(ISNUMBER(p8_Rgm3),p8_Rgm3*tiegm,0)),IF(tiegm=0,1,0)))),0)</f>
        <v>-0</v>
      </c>
      <c r="D23" s="0" t="n">
        <f aca="false">-IF(AND(ISNUMBER(Lgm4),ISNUMBER(Rgm4)),IF(Lgm4&lt;Rgm4,IF(ISNUMBER(p8_Lgm4),p8_Lgm4,0),IF(Lgm4&gt;Rgm4,IF(ISNUMBER(p8_Rgm4),p8_Rgm4,0),IF(tiegm=0.5,IF(ISNUMBER(p8_Lgm4),p8_Lgm4*tiegm,IF(ISNUMBER(p8_Rgm4),p8_Rgm4*tiegm,0)),IF(tiegm=0,1,0)))),0)-IF(AND(ISNUMBER(Lgm5),ISNUMBER(Rgm5)),IF(Lgm5&lt;Rgm5,IF(ISNUMBER(p8_Lgm5),p8_Lgm5,0),IF(Lgm5&gt;Rgm5,IF(ISNUMBER(p8_Rgm5),p8_Rgm5,0),IF(tiegm=0.5,IF(ISNUMBER(p8_Lgm5),p8_Lgm5*tiegm,IF(ISNUMBER(p8_Rgm5),p8_Rgm5*tiegm,0)),IF(tiegm=0,1,0)))),0)-IF(AND(ISNUMBER(Lgm6),ISNUMBER(Rgm6)),IF(Lgm6&lt;Rgm6,IF(ISNUMBER(p8_Lgm6),p8_Lgm6,0),IF(Lgm6&gt;Rgm6,IF(ISNUMBER(p8_Rgm6),p8_Rgm6,0),IF(tiegm=0.5,IF(ISNUMBER(p8_Lgm6),p8_Lgm6*tiegm,IF(ISNUMBER(p8_Rgm6),p8_Rgm6*tiegm,0)),IF(tiegm=0,1,0)))),0)</f>
        <v>-0</v>
      </c>
      <c r="E23" s="0" t="n">
        <f aca="false">-IF(AND(ISNUMBER(Lgm7),ISNUMBER(Rgm7)),IF(Lgm7&lt;Rgm7,IF(ISNUMBER(p8_Lgm7),p8_Lgm7,0),IF(Lgm7&gt;Rgm7,IF(ISNUMBER(p8_Rgm7),p8_Rgm7,0),IF(tiegm=0.5,IF(ISNUMBER(p8_Lgm7),p8_Lgm7*tiegm,IF(ISNUMBER(p8_Rgm7),p8_Rgm7*tiegm,0)),IF(tiegm=0,1,0)))),0)-IF(AND(ISNUMBER(Lgm8),ISNUMBER(Rgm8)),IF(Lgm8&lt;Rgm8,IF(ISNUMBER(p8_Lgm8),p8_Lgm8,0),IF(Lgm8&gt;Rgm8,IF(ISNUMBER(p8_Rgm8),p8_Rgm8,0),IF(tiegm=0.5,IF(ISNUMBER(p8_Lgm8),p8_Lgm8*tiegm,IF(ISNUMBER(p8_Rgm8),p8_Rgm8*tiegm,0)),IF(tiegm=0,1,0)))),0)-IF(AND(ISNUMBER(Lgm9),ISNUMBER(Rgm9)),IF(Lgm9&lt;Rgm9,IF(ISNUMBER(p8_Lgm9),p8_Lgm9,0),IF(Lgm9&gt;Rgm9,IF(ISNUMBER(p8_Rgm9),p8_Rgm9,0),IF(tiegm=0.5,IF(ISNUMBER(p8_Lgm9),p8_Lgm9*tiegm,IF(ISNUMBER(p8_Rgm9),p8_Rgm9*tiegm,0)),IF(tiegm=0,1,0)))),0)</f>
        <v>-0</v>
      </c>
      <c r="F23" s="0" t="n">
        <f aca="false">-IF(AND(ISNUMBER(Lgm10),ISNUMBER(Rgm10)),IF(Lgm10&lt;Rgm10,IF(ISNUMBER(p8_Lgm10),p8_Lgm10,0),IF(Lgm10&gt;Rgm10,IF(ISNUMBER(p8_Rgm10),p8_Rgm10,0),IF(tiegm=0.5,IF(ISNUMBER(p8_Lgm10),p8_Lgm10*tiegm,IF(ISNUMBER(p8_Rgm10),p8_Rgm10*tiegm,0)),IF(tiegm=0,1,0)))),0)-IF(AND(ISNUMBER(Lgm11),ISNUMBER(Rgm11)),IF(Lgm11&lt;Rgm11,IF(ISNUMBER(p8_Lgm11),p8_Lgm11,0),IF(Lgm11&gt;Rgm11,IF(ISNUMBER(p8_Rgm11),p8_Rgm11,0),IF(tiegm=0.5,IF(ISNUMBER(p8_Lgm11),p8_Lgm11*tiegm,IF(ISNUMBER(p8_Rgm11),p8_Rgm11*tiegm,0)),IF(tiegm=0,1,0)))),0)-IF(AND(ISNUMBER(Lgm12),ISNUMBER(Rgm12)),IF(Lgm12&lt;Rgm12,IF(ISNUMBER(p8_Lgm12),p8_Lgm12,0),IF(Lgm12&gt;Rgm12,IF(ISNUMBER(p8_Rgm12),p8_Rgm12,0),IF(tiegm=0.5,IF(ISNUMBER(p8_Lgm12),p8_Lgm12*tiegm,IF(ISNUMBER(p8_Rgm12),p8_Rgm12*tiegm,0)),IF(tiegm=0,1,0)))),0)</f>
        <v>-0</v>
      </c>
      <c r="G23" s="0" t="n">
        <f aca="false">-IF(AND(ISNUMBER(Lgm13),ISNUMBER(Rgm13)),IF(Lgm13&lt;Rgm13,IF(ISNUMBER(p8_Lgm13),p8_Lgm13,0),IF(Lgm13&gt;Rgm13,IF(ISNUMBER(p8_Rgm13),p8_Rgm13,0),IF(tiegm=0.5,IF(ISNUMBER(p8_Lgm13),p8_Lgm13*tiegm,IF(ISNUMBER(p8_Rgm13),p8_Rgm13*tiegm,0)),IF(tiegm=0,1,0)))),0)-IF(AND(ISNUMBER(Lgm14),ISNUMBER(Rgm14)),IF(Lgm14&lt;Rgm14,IF(ISNUMBER(p8_Lgm14),p8_Lgm14,0),IF(Lgm14&gt;Rgm14,IF(ISNUMBER(p8_Rgm14),p8_Rgm14,0),IF(tiegm=0.5,IF(ISNUMBER(p8_Lgm14),p8_Lgm14*tiegm,IF(ISNUMBER(p8_Rgm14),p8_Rgm14*tiegm,0)),IF(tiegm=0,1,0)))),0)-IF(AND(ISNUMBER(Lgm15),ISNUMBER(Rgm15)),IF(Lgm15&lt;Rgm15,IF(ISNUMBER(p8_Lgm15),p8_Lgm15,0),IF(Lgm15&gt;Rgm15,IF(ISNUMBER(p8_Rgm15),p8_Rgm15,0),IF(tiegm=0.5,IF(ISNUMBER(p8_Lgm15),p8_Lgm15*tiegm,IF(ISNUMBER(p8_Rgm15),p8_Rgm15*tiegm,0)),IF(tiegm=0,1,0)))),0)</f>
        <v>-0</v>
      </c>
      <c r="I23" s="0" t="n">
        <f aca="false">IF(AND(ISNUMBER(Lgm1),ISNUMBER(Rgm1)),IF(Lgm1&gt;Rgm1,IF(ISNUMBER(p8_Lgm1),p8_Lgm1,0),IF(Lgm1&lt;Rgm1,IF(ISNUMBER(p8_Rgm1),p8_Rgm1,0),IF(ISNUMBER(p8_Lgm1),p8_Lgm1*tiegm,IF(ISNUMBER(p8_Rgm1),p8_Rgm1*tiegm,0)))),0)+IF(AND(ISNUMBER(Lgm2),ISNUMBER(Rgm2)),IF(Lgm2&gt;Rgm2,IF(ISNUMBER(p8_Lgm2),p8_Lgm2,0),IF(Lgm2&lt;Rgm2,IF(ISNUMBER(p8_Rgm2),p8_Rgm2,0),IF(ISNUMBER(p8_Lgm2),p8_Lgm2*tiegm,IF(ISNUMBER(p8_Rgm2),p8_Rgm2*tiegm,0)))),0)+IF(AND(ISNUMBER(Lgm3),ISNUMBER(Rgm3)),IF(Lgm3&gt;Rgm3,IF(ISNUMBER(p8_Lgm3),p8_Lgm3,0),IF(Lgm3&lt;Rgm3,IF(ISNUMBER(p8_Rgm3),p8_Rgm3,0),IF(ISNUMBER(p8_Lgm3),p8_Lgm3*tiegm,IF(ISNUMBER(p8_Rgm3),p8_Rgm3*tiegm,0)))),0)</f>
        <v>0</v>
      </c>
      <c r="J23" s="0" t="n">
        <f aca="false">IF(AND(ISNUMBER(Lgm4),ISNUMBER(Rgm4)),IF(Lgm4&gt;Rgm4,IF(ISNUMBER(p8_Lgm4),p8_Lgm4,0),IF(Lgm4&lt;Rgm4,IF(ISNUMBER(p8_Rgm4),p8_Rgm4,0),IF(ISNUMBER(p8_Lgm4),p8_Lgm4*tiegm,IF(ISNUMBER(p8_Rgm4),p8_Rgm4*tiegm,0)))),0)+IF(AND(ISNUMBER(Lgm5),ISNUMBER(Rgm5)),IF(Lgm5&gt;Rgm5,IF(ISNUMBER(p8_Lgm5),p8_Lgm5,0),IF(Lgm5&lt;Rgm5,IF(ISNUMBER(p8_Rgm5),p8_Rgm5,0),IF(ISNUMBER(p8_Lgm5),p8_Lgm5*tiegm,IF(ISNUMBER(p8_Rgm5),p8_Rgm5*tiegm,0)))),0)+IF(AND(ISNUMBER(Lgm6),ISNUMBER(Rgm6)),IF(Lgm6&gt;Rgm6,IF(ISNUMBER(p8_Lgm6),p8_Lgm6,0),IF(Lgm6&lt;Rgm6,IF(ISNUMBER(p8_Rgm6),p8_Rgm6,0),IF(ISNUMBER(p8_Lgm6),p8_Lgm6*tiegm,IF(ISNUMBER(p8_Rgm6),p8_Rgm6*tiegm,0)))),0)</f>
        <v>0</v>
      </c>
      <c r="K23" s="0" t="n">
        <f aca="false">IF(AND(ISNUMBER(Lgm7),ISNUMBER(Rgm7)),IF(Lgm7&gt;Rgm7,IF(ISNUMBER(p8_Lgm7),p8_Lgm7,0),IF(Lgm7&lt;Rgm7,IF(ISNUMBER(p8_Rgm7),p8_Rgm7,0),IF(ISNUMBER(p8_Lgm7),p8_Lgm7*tiegm,IF(ISNUMBER(p8_Rgm7),p8_Rgm7*tiegm,0)))),0)+IF(AND(ISNUMBER(Lgm8),ISNUMBER(Rgm8)),IF(Lgm8&gt;Rgm8,IF(ISNUMBER(p8_Lgm8),p8_Lgm8,0),IF(Lgm8&lt;Rgm8,IF(ISNUMBER(p8_Rgm8),p8_Rgm8,0),IF(ISNUMBER(p8_Lgm8),p8_Lgm8*tiegm,IF(ISNUMBER(p8_Rgm8),p8_Rgm8*tiegm,0)))),0)+IF(AND(ISNUMBER(Lgm9),ISNUMBER(Rgm9)),IF(Lgm9&gt;Rgm9,IF(ISNUMBER(p8_Lgm9),p8_Lgm9,0),IF(Lgm9&lt;Rgm9,IF(ISNUMBER(p8_Rgm9),p8_Rgm9,0),IF(ISNUMBER(p8_Lgm9),p8_Lgm9*tiegm,IF(ISNUMBER(p8_Rgm9),p8_Rgm9*tiegm,0)))),0)</f>
        <v>0</v>
      </c>
      <c r="L23" s="0" t="n">
        <f aca="false">IF(AND(ISNUMBER(Lgm10),ISNUMBER(Rgm10)),IF(Lgm10&gt;Rgm10,IF(ISNUMBER(p8_Lgm10),p8_Lgm10,0),IF(Lgm10&lt;Rgm10,IF(ISNUMBER(p8_Rgm10),p8_Rgm10,0),IF(ISNUMBER(p8_Lgm10),p8_Lgm10*tiegm,IF(ISNUMBER(p8_Rgm10),p8_Rgm10*tiegm,0)))),0)+IF(AND(ISNUMBER(Lgm11),ISNUMBER(Rgm11)),IF(Lgm11&gt;Rgm11,IF(ISNUMBER(p8_Lgm11),p8_Lgm11,0),IF(Lgm11&lt;Rgm11,IF(ISNUMBER(p8_Rgm11),p8_Rgm11,0),IF(ISNUMBER(p8_Lgm11),p8_Lgm11*tiegm,IF(ISNUMBER(p8_Rgm11),p8_Rgm11*tiegm,0)))),0)+IF(AND(ISNUMBER(Lgm12),ISNUMBER(Rgm12)),IF(Lgm12&gt;Rgm12,IF(ISNUMBER(p8_Lgm12),p8_Lgm12,0),IF(Lgm12&lt;Rgm12,IF(ISNUMBER(p8_Rgm12),p8_Rgm12,0),IF(ISNUMBER(p8_Lgm12),p8_Lgm12*tiegm,IF(ISNUMBER(p8_Rgm12),p8_Rgm12*tiegm,0)))),0)</f>
        <v>0</v>
      </c>
      <c r="M23" s="0" t="n">
        <f aca="false">IF(AND(ISNUMBER(Lgm13),ISNUMBER(Rgm13)),IF(Lgm13&gt;Rgm13,IF(ISNUMBER(p8_Lgm13),p8_Lgm13,0),IF(Lgm13&lt;Rgm13,IF(ISNUMBER(p8_Rgm13),p8_Rgm13,0),IF(ISNUMBER(p8_Lgm13),p8_Lgm13*tiegm,IF(ISNUMBER(p8_Rgm13),p8_Rgm13*tiegm,0)))),0)+IF(AND(ISNUMBER(Lgm14),ISNUMBER(Rgm14)),IF(Lgm14&gt;Rgm14,IF(ISNUMBER(p8_Lgm14),p8_Lgm14,0),IF(Lgm14&lt;Rgm14,IF(ISNUMBER(p8_Rgm14),p8_Rgm14,0),IF(ISNUMBER(p8_Lgm14),p8_Lgm14*tiegm,IF(ISNUMBER(p8_Rgm14),p8_Rgm14*tiegm,0)))),0)+IF(AND(ISNUMBER(Lgm15),ISNUMBER(Rgm15)),IF(Lgm15&gt;Rgm15,IF(ISNUMBER(p8_Lgm15),p8_Lgm15,0),IF(Lgm15&lt;Rgm15,IF(ISNUMBER(p8_Rgm15),p8_Rgm15,0),IF(ISNUMBER(p8_Lgm15),p8_Lgm15*tiegm,IF(ISNUMBER(p8_Rgm15),p8_Rgm15*tiegm,0)))),0)</f>
        <v>0</v>
      </c>
    </row>
    <row r="24" customFormat="false" ht="12.75" hidden="false" customHeight="false" outlineLevel="0" collapsed="false">
      <c r="B24" s="0" t="s">
        <v>93</v>
      </c>
      <c r="C24" s="0" t="n">
        <f aca="false">-IF(AND(ISNUMBER(Lgm1),ISNUMBER(Rgm1)),IF(Lgm1&lt;Rgm1,IF(ISNUMBER(p8_Lgm1),1,0),IF(Lgm1&gt;Rgm1,IF(ISNUMBER(p8_Rgm1),1,0),IF(tiegm=0.5,IF(ISNUMBER(p8_Lgm1),p8_Lgm1*tiegm,IF(ISNUMBER(p8_Rgm1),p8_Rgm1*tiegm,0)),IF(tiegm=0,1,0)))),0)-IF(AND(ISNUMBER(Lgm2),ISNUMBER(Rgm2)),IF(Lgm2&lt;Rgm2,IF(ISNUMBER(p8_Lgm2),1,0),IF(Lgm2&gt;Rgm2,IF(ISNUMBER(p8_Rgm2),1,0),IF(tiegm=0.5,IF(ISNUMBER(p8_Lgm2),p8_Lgm2*tiegm,IF(ISNUMBER(p8_Rgm2),p8_Rgm2*tiegm,0)),IF(tiegm=0,1,0)))),0)-IF(AND(ISNUMBER(Lgm3),ISNUMBER(Rgm3)),IF(Lgm3&lt;Rgm3,IF(ISNUMBER(p8_Lgm3),1,0),IF(Lgm3&gt;Rgm3,IF(ISNUMBER(p8_Rgm3),1,0),IF(tiegm=0.5,IF(ISNUMBER(p8_Lgm3),p8_Lgm3*tiegm,IF(ISNUMBER(p8_Rgm3),p8_Rgm3*tiegm,0)),IF(tiegm=0,1,0)))),0)</f>
        <v>-0</v>
      </c>
      <c r="D24" s="0" t="n">
        <f aca="false">-IF(AND(ISNUMBER(Lgm4),ISNUMBER(Rgm4)),IF(Lgm4&lt;Rgm4,IF(ISNUMBER(p8_Lgm4),1,0),IF(Lgm4&gt;Rgm4,IF(ISNUMBER(p8_Rgm4),1,0),IF(tiegm=0.5,IF(ISNUMBER(p8_Lgm4),p8_Lgm4*tiegm,IF(ISNUMBER(p8_Rgm4),p8_Rgm4*tiegm,0)),IF(tiegm=0,1,0)))),0)-IF(AND(ISNUMBER(Lgm5),ISNUMBER(Rgm5)),IF(Lgm5&lt;Rgm5,IF(ISNUMBER(p8_Lgm5),1,0),IF(Lgm5&gt;Rgm5,IF(ISNUMBER(p8_Rgm5),1,0),IF(tiegm=0.5,IF(ISNUMBER(p8_Lgm5),p8_Lgm5*tiegm,IF(ISNUMBER(p8_Rgm5),p8_Rgm5*tiegm,0)),IF(tiegm=0,1,0)))),0)-IF(AND(ISNUMBER(Lgm6),ISNUMBER(Rgm6)),IF(Lgm6&lt;Rgm6,IF(ISNUMBER(p8_Lgm6),1,0),IF(Lgm6&gt;Rgm6,IF(ISNUMBER(p8_Rgm6),1,0),IF(tiegm=0.5,IF(ISNUMBER(p8_Lgm6),p8_Lgm6*tiegm,IF(ISNUMBER(p8_Rgm6),p8_Rgm6*tiegm,0)),IF(tiegm=0,1,0)))),0)</f>
        <v>-0</v>
      </c>
      <c r="E24" s="0" t="n">
        <f aca="false">-IF(AND(ISNUMBER(Lgm7),ISNUMBER(Rgm7)),IF(Lgm7&lt;Rgm7,IF(ISNUMBER(p8_Lgm7),1,0),IF(Lgm7&gt;Rgm7,IF(ISNUMBER(p8_Rgm7),1,0),IF(tiegm=0.5,IF(ISNUMBER(p8_Lgm7),p8_Lgm7*tiegm,IF(ISNUMBER(p8_Rgm7),p8_Rgm7*tiegm,0)),IF(tiegm=0,1,0)))),0)-IF(AND(ISNUMBER(Lgm8),ISNUMBER(Rgm8)),IF(Lgm8&lt;Rgm8,IF(ISNUMBER(p8_Lgm8),1,0),IF(Lgm8&gt;Rgm8,IF(ISNUMBER(p8_Rgm8),1,0),IF(tiegm=0.5,IF(ISNUMBER(p8_Lgm8),p8_Lgm8*tiegm,IF(ISNUMBER(p8_Rgm8),p8_Rgm8*tiegm,0)),IF(tiegm=0,1,0)))),0)-IF(AND(ISNUMBER(Lgm9),ISNUMBER(Rgm9)),IF(Lgm9&lt;Rgm9,IF(ISNUMBER(p8_Lgm9),1,0),IF(Lgm9&gt;Rgm9,IF(ISNUMBER(p8_Rgm9),1,0),IF(tiegm=0.5,IF(ISNUMBER(p8_Lgm9),p8_Lgm9*tiegm,IF(ISNUMBER(p8_Rgm9),p8_Rgm9*tiegm,0)),IF(tiegm=0,1,0)))),0)</f>
        <v>-0</v>
      </c>
      <c r="F24" s="0" t="n">
        <f aca="false">-IF(AND(ISNUMBER(Lgm10),ISNUMBER(Rgm10)),IF(Lgm10&lt;Rgm10,IF(ISNUMBER(p8_Lgm10),1,0),IF(Lgm10&gt;Rgm10,IF(ISNUMBER(p8_Rgm10),1,0),IF(tiegm=0.5,IF(ISNUMBER(p8_Lgm10),p8_Lgm10*tiegm,IF(ISNUMBER(p8_Rgm10),p8_Rgm10*tiegm,0)),IF(tiegm=0,1,0)))),0)-IF(AND(ISNUMBER(Lgm11),ISNUMBER(Rgm11)),IF(Lgm11&lt;Rgm11,IF(ISNUMBER(p8_Lgm11),1,0),IF(Lgm11&gt;Rgm11,IF(ISNUMBER(p8_Rgm11),1,0),IF(tiegm=0.5,IF(ISNUMBER(p8_Lgm11),p8_Lgm11*tiegm,IF(ISNUMBER(p8_Rgm11),p8_Rgm11*tiegm,0)),IF(tiegm=0,1,0)))),0)-IF(AND(ISNUMBER(Lgm12),ISNUMBER(Rgm12)),IF(Lgm12&lt;Rgm12,IF(ISNUMBER(p8_Lgm12),1,0),IF(Lgm12&gt;Rgm12,IF(ISNUMBER(p8_Rgm12),1,0),IF(tiegm=0.5,IF(ISNUMBER(p8_Lgm12),p8_Lgm12*tiegm,IF(ISNUMBER(p8_Rgm12),p8_Rgm12*tiegm,0)),IF(tiegm=0,1,0)))),0)</f>
        <v>-0</v>
      </c>
      <c r="G24" s="0" t="n">
        <f aca="false">-IF(AND(ISNUMBER(Lgm13),ISNUMBER(Rgm13)),IF(Lgm13&lt;Rgm13,IF(ISNUMBER(p8_Lgm13),1,0),IF(Lgm13&gt;Rgm13,IF(ISNUMBER(p8_Rgm13),1,0),IF(tiegm=0.5,IF(ISNUMBER(p8_Lgm13),p8_Lgm13*tiegm,IF(ISNUMBER(p8_Rgm13),p8_Rgm13*tiegm,0)),IF(tiegm=0,1,0)))),0)-IF(AND(ISNUMBER(Lgm14),ISNUMBER(Rgm14)),IF(Lgm14&lt;Rgm14,IF(ISNUMBER(p8_Lgm14),1,0),IF(Lgm14&gt;Rgm14,IF(ISNUMBER(p8_Rgm14),1,0),IF(tiegm=0.5,IF(ISNUMBER(p8_Lgm14),p8_Lgm14*tiegm,IF(ISNUMBER(p8_Rgm14),p8_Rgm14*tiegm,0)),IF(tiegm=0,1,0)))),0)-IF(AND(ISNUMBER(Lgm15),ISNUMBER(Rgm15)),IF(Lgm15&lt;Rgm15,IF(ISNUMBER(p8_Lgm15),1,0),IF(Lgm15&gt;Rgm15,IF(ISNUMBER(p8_Rgm15),1,0),IF(tiegm=0.5,IF(ISNUMBER(p8_Lgm15),p8_Lgm15*tiegm,IF(ISNUMBER(p8_Rgm15),p8_Rgm15*tiegm,0)),IF(tiegm=0,1,0)))),0)</f>
        <v>-0</v>
      </c>
      <c r="I24" s="0" t="n">
        <f aca="false">IF(AND(ISNUMBER(Lgm1),ISNUMBER(Rgm1)),IF(Lgm1&gt;Rgm1,IF(ISNUMBER(p8_Lgm1),1,0),IF(Lgm1&lt;Rgm1,IF(ISNUMBER(p8_Rgm1),1,0),tiegm)),0)+IF(AND(ISNUMBER(Lgm2),ISNUMBER(Rgm2)),IF(Lgm2&gt;Rgm2,IF(ISNUMBER(p8_Lgm2),1,0),IF(Lgm2&lt;Rgm2,IF(ISNUMBER(p8_Rgm2),1,0),tiegm)),0)+IF(AND(ISNUMBER(Lgm3),ISNUMBER(Rgm3)),IF(Lgm3&gt;Rgm3,IF(ISNUMBER(p8_Lgm3),1,0),IF(Lgm3&lt;Rgm3,IF(ISNUMBER(p8_Rgm3),1,0),tiegm)),0)</f>
        <v>0</v>
      </c>
      <c r="J24" s="0" t="n">
        <f aca="false">IF(AND(ISNUMBER(Lgm4),ISNUMBER(Rgm4)),IF(Lgm4&gt;Rgm4,IF(ISNUMBER(p8_Lgm4),1,0),IF(Lgm4&lt;Rgm4,IF(ISNUMBER(p8_Rgm4),1,0),tiegm)),0)+IF(AND(ISNUMBER(Lgm5),ISNUMBER(Rgm5)),IF(Lgm5&gt;Rgm5,IF(ISNUMBER(p8_Lgm5),1,0),IF(Lgm5&lt;Rgm5,IF(ISNUMBER(p8_Rgm5),1,0),tiegm)),0)+IF(AND(ISNUMBER(Lgm6),ISNUMBER(Rgm6)),IF(Lgm6&gt;Rgm6,IF(ISNUMBER(p8_Lgm6),1,0),IF(Lgm6&lt;Rgm6,IF(ISNUMBER(p8_Rgm6),1,0),tiegm)),0)</f>
        <v>0</v>
      </c>
      <c r="K24" s="0" t="n">
        <f aca="false">IF(AND(ISNUMBER(Lgm7),ISNUMBER(Rgm7)),IF(Lgm7&gt;Rgm7,IF(ISNUMBER(p8_Lgm7),1,0),IF(Lgm7&lt;Rgm7,IF(ISNUMBER(p8_Rgm7),1,0),tiegm)),0)+IF(AND(ISNUMBER(Lgm8),ISNUMBER(Rgm8)),IF(Lgm8&gt;Rgm8,IF(ISNUMBER(p8_Lgm8),1,0),IF(Lgm8&lt;Rgm8,IF(ISNUMBER(p8_Rgm8),1,0),tiegm)),0)+IF(AND(ISNUMBER(Lgm9),ISNUMBER(Rgm9)),IF(Lgm9&gt;Rgm9,IF(ISNUMBER(p8_Lgm9),1,0),IF(Lgm9&lt;Rgm9,IF(ISNUMBER(p8_Rgm9),1,0),tiegm)),0)</f>
        <v>0</v>
      </c>
      <c r="L24" s="0" t="n">
        <f aca="false">IF(AND(ISNUMBER(Lgm10),ISNUMBER(Rgm10)),IF(Lgm10&gt;Rgm10,IF(ISNUMBER(p8_Lgm10),1,0),IF(Lgm10&lt;Rgm10,IF(ISNUMBER(p8_Rgm10),1,0),tiegm)),0)+IF(AND(ISNUMBER(Lgm11),ISNUMBER(Rgm11)),IF(Lgm11&gt;Rgm11,IF(ISNUMBER(p8_Lgm11),1,0),IF(Lgm11&lt;Rgm11,IF(ISNUMBER(p8_Rgm11),1,0),tiegm)),0)+IF(AND(ISNUMBER(Lgm12),ISNUMBER(Rgm12)),IF(Lgm12&gt;Rgm12,IF(ISNUMBER(p8_Lgm12),1,0),IF(Lgm12&lt;Rgm12,IF(ISNUMBER(p8_Rgm12),1,0),tiegm)),0)</f>
        <v>0</v>
      </c>
      <c r="M24" s="0" t="n">
        <f aca="false">IF(AND(ISNUMBER(Lgm13),ISNUMBER(Rgm13)),IF(Lgm13&gt;Rgm13,IF(ISNUMBER(p8_Lgm13),1,0),IF(Lgm13&lt;Rgm13,IF(ISNUMBER(p8_Rgm13),1,0),tiegm)),0)+IF(AND(ISNUMBER(Lgm14),ISNUMBER(Rgm14)),IF(Lgm14&gt;Rgm14,IF(ISNUMBER(p8_Lgm14),1,0),IF(Lgm14&lt;Rgm14,IF(ISNUMBER(p8_Rgm14),1,0),tiegm)),0)+IF(AND(ISNUMBER(Lgm15),ISNUMBER(Rgm15)),IF(Lgm15&gt;Rgm15,IF(ISNUMBER(p8_Lgm15),1,0),IF(Lgm15&lt;Rgm15,IF(ISNUMBER(p8_Rgm15),1,0),tiegm)),0)</f>
        <v>0</v>
      </c>
    </row>
    <row r="25" customFormat="false" ht="12.75" hidden="false" customHeight="false" outlineLevel="0" collapsed="false">
      <c r="A25" s="0" t="n">
        <v>9</v>
      </c>
      <c r="B25" s="0" t="s">
        <v>20</v>
      </c>
      <c r="C25" s="0" t="n">
        <f aca="false">-IF(AND(ISNUMBER(Lgm1),ISNUMBER(Rgm1)),IF(Lgm1&lt;Rgm1,IF(ISNUMBER(p9_Lgm1),p9_Lgm1,0),IF(Lgm1&gt;Rgm1,IF(ISNUMBER(p9_Rgm1),p9_Rgm1,0),IF(tiegm=0.5,IF(ISNUMBER(p9_Lgm1),p9_Lgm1*tiegm,IF(ISNUMBER(p9_Rgm1),p9_Rgm1*tiegm,0)),IF(tiegm=0,1,0)))),0)-IF(AND(ISNUMBER(Lgm2),ISNUMBER(Rgm2)),IF(Lgm2&lt;Rgm2,IF(ISNUMBER(p9_Lgm2),p9_Lgm2,0),IF(Lgm2&gt;Rgm2,IF(ISNUMBER(p9_Rgm2),p9_Rgm2,0),IF(tiegm=0.5,IF(ISNUMBER(p9_Lgm2),p9_Lgm2*tiegm,IF(ISNUMBER(p9_Rgm2),p9_Rgm2*tiegm,0)),IF(tiegm=0,1,0)))),0)-IF(AND(ISNUMBER(Lgm3),ISNUMBER(Rgm3)),IF(Lgm3&lt;Rgm3,IF(ISNUMBER(p9_Lgm3),p9_Lgm3,0),IF(Lgm3&gt;Rgm3,IF(ISNUMBER(p9_Rgm3),p9_Rgm3,0),IF(tiegm=0.5,IF(ISNUMBER(p9_Lgm3),p9_Lgm3*tiegm,IF(ISNUMBER(p9_Rgm3),p9_Rgm3*tiegm,0)),IF(tiegm=0,1,0)))),0)</f>
        <v>-0</v>
      </c>
      <c r="D25" s="0" t="n">
        <f aca="false">-IF(AND(ISNUMBER(Lgm4),ISNUMBER(Rgm4)),IF(Lgm4&lt;Rgm4,IF(ISNUMBER(p9_Lgm4),p9_Lgm4,0),IF(Lgm4&gt;Rgm4,IF(ISNUMBER(p9_Rgm4),p9_Rgm4,0),IF(tiegm=0.5,IF(ISNUMBER(p9_Lgm4),p9_Lgm4*tiegm,IF(ISNUMBER(p9_Rgm4),p9_Rgm4*tiegm,0)),IF(tiegm=0,1,0)))),0)-IF(AND(ISNUMBER(Lgm5),ISNUMBER(Rgm5)),IF(Lgm5&lt;Rgm5,IF(ISNUMBER(p9_Lgm5),p9_Lgm5,0),IF(Lgm5&gt;Rgm5,IF(ISNUMBER(p9_Rgm5),p9_Rgm5,0),IF(tiegm=0.5,IF(ISNUMBER(p9_Lgm5),p9_Lgm5*tiegm,IF(ISNUMBER(p9_Rgm5),p9_Rgm5*tiegm,0)),IF(tiegm=0,1,0)))),0)-IF(AND(ISNUMBER(Lgm6),ISNUMBER(Rgm6)),IF(Lgm6&lt;Rgm6,IF(ISNUMBER(p9_Lgm6),p9_Lgm6,0),IF(Lgm6&gt;Rgm6,IF(ISNUMBER(p9_Rgm6),p9_Rgm6,0),IF(tiegm=0.5,IF(ISNUMBER(p9_Lgm6),p9_Lgm6*tiegm,IF(ISNUMBER(p9_Rgm6),p9_Rgm6*tiegm,0)),IF(tiegm=0,1,0)))),0)</f>
        <v>-0</v>
      </c>
      <c r="E25" s="0" t="n">
        <f aca="false">-IF(AND(ISNUMBER(Lgm7),ISNUMBER(Rgm7)),IF(Lgm7&lt;Rgm7,IF(ISNUMBER(p9_Lgm7),p9_Lgm7,0),IF(Lgm7&gt;Rgm7,IF(ISNUMBER(p9_Rgm7),p9_Rgm7,0),IF(tiegm=0.5,IF(ISNUMBER(p9_Lgm7),p9_Lgm7*tiegm,IF(ISNUMBER(p9_Rgm7),p9_Rgm7*tiegm,0)),IF(tiegm=0,1,0)))),0)-IF(AND(ISNUMBER(Lgm8),ISNUMBER(Rgm8)),IF(Lgm8&lt;Rgm8,IF(ISNUMBER(p9_Lgm8),p9_Lgm8,0),IF(Lgm8&gt;Rgm8,IF(ISNUMBER(p9_Rgm8),p9_Rgm8,0),IF(tiegm=0.5,IF(ISNUMBER(p9_Lgm8),p9_Lgm8*tiegm,IF(ISNUMBER(p9_Rgm8),p9_Rgm8*tiegm,0)),IF(tiegm=0,1,0)))),0)-IF(AND(ISNUMBER(Lgm9),ISNUMBER(Rgm9)),IF(Lgm9&lt;Rgm9,IF(ISNUMBER(p9_Lgm9),p9_Lgm9,0),IF(Lgm9&gt;Rgm9,IF(ISNUMBER(p9_Rgm9),p9_Rgm9,0),IF(tiegm=0.5,IF(ISNUMBER(p9_Lgm9),p9_Lgm9*tiegm,IF(ISNUMBER(p9_Rgm9),p9_Rgm9*tiegm,0)),IF(tiegm=0,1,0)))),0)</f>
        <v>-0</v>
      </c>
      <c r="F25" s="0" t="n">
        <f aca="false">-IF(AND(ISNUMBER(Lgm10),ISNUMBER(Rgm10)),IF(Lgm10&lt;Rgm10,IF(ISNUMBER(p9_Lgm10),p9_Lgm10,0),IF(Lgm10&gt;Rgm10,IF(ISNUMBER(p9_Rgm10),p9_Rgm10,0),IF(tiegm=0.5,IF(ISNUMBER(p9_Lgm10),p9_Lgm10*tiegm,IF(ISNUMBER(p9_Rgm10),p9_Rgm10*tiegm,0)),IF(tiegm=0,1,0)))),0)-IF(AND(ISNUMBER(Lgm11),ISNUMBER(Rgm11)),IF(Lgm11&lt;Rgm11,IF(ISNUMBER(p9_Lgm11),p9_Lgm11,0),IF(Lgm11&gt;Rgm11,IF(ISNUMBER(p9_Rgm11),p9_Rgm11,0),IF(tiegm=0.5,IF(ISNUMBER(p9_Lgm11),p9_Lgm11*tiegm,IF(ISNUMBER(p9_Rgm11),p9_Rgm11*tiegm,0)),IF(tiegm=0,1,0)))),0)-IF(AND(ISNUMBER(Lgm12),ISNUMBER(Rgm12)),IF(Lgm12&lt;Rgm12,IF(ISNUMBER(p9_Lgm12),p9_Lgm12,0),IF(Lgm12&gt;Rgm12,IF(ISNUMBER(p9_Rgm12),p9_Rgm12,0),IF(tiegm=0.5,IF(ISNUMBER(p9_Lgm12),p9_Lgm12*tiegm,IF(ISNUMBER(p9_Rgm12),p9_Rgm12*tiegm,0)),IF(tiegm=0,1,0)))),0)</f>
        <v>-0</v>
      </c>
      <c r="G25" s="0" t="n">
        <f aca="false">-IF(AND(ISNUMBER(Lgm13),ISNUMBER(Rgm13)),IF(Lgm13&lt;Rgm13,IF(ISNUMBER(p9_Lgm13),p9_Lgm13,0),IF(Lgm13&gt;Rgm13,IF(ISNUMBER(p9_Rgm13),p9_Rgm13,0),IF(tiegm=0.5,IF(ISNUMBER(p9_Lgm13),p9_Lgm13*tiegm,IF(ISNUMBER(p9_Rgm13),p9_Rgm13*tiegm,0)),IF(tiegm=0,1,0)))),0)-IF(AND(ISNUMBER(Lgm14),ISNUMBER(Rgm14)),IF(Lgm14&lt;Rgm14,IF(ISNUMBER(p9_Lgm14),p9_Lgm14,0),IF(Lgm14&gt;Rgm14,IF(ISNUMBER(p9_Rgm14),p9_Rgm14,0),IF(tiegm=0.5,IF(ISNUMBER(p9_Lgm14),p9_Lgm14*tiegm,IF(ISNUMBER(p9_Rgm14),p9_Rgm14*tiegm,0)),IF(tiegm=0,1,0)))),0)-IF(AND(ISNUMBER(Lgm15),ISNUMBER(Rgm15)),IF(Lgm15&lt;Rgm15,IF(ISNUMBER(p9_Lgm15),p9_Lgm15,0),IF(Lgm15&gt;Rgm15,IF(ISNUMBER(p9_Rgm15),p9_Rgm15,0),IF(tiegm=0.5,IF(ISNUMBER(p9_Lgm15),p9_Lgm15*tiegm,IF(ISNUMBER(p9_Rgm15),p9_Rgm15*tiegm,0)),IF(tiegm=0,1,0)))),0)</f>
        <v>-0</v>
      </c>
      <c r="I25" s="0" t="n">
        <f aca="false">IF(AND(ISNUMBER(Lgm1),ISNUMBER(Rgm1)),IF(Lgm1&gt;Rgm1,IF(ISNUMBER(p9_Lgm1),p9_Lgm1,0),IF(Lgm1&lt;Rgm1,IF(ISNUMBER(p9_Rgm1),p9_Rgm1,0),IF(ISNUMBER(p9_Lgm1),p9_Lgm1*tiegm,IF(ISNUMBER(p9_Rgm1),p9_Rgm1*tiegm,0)))),0)+IF(AND(ISNUMBER(Lgm2),ISNUMBER(Rgm2)),IF(Lgm2&gt;Rgm2,IF(ISNUMBER(p9_Lgm2),p9_Lgm2,0),IF(Lgm2&lt;Rgm2,IF(ISNUMBER(p9_Rgm2),p9_Rgm2,0),IF(ISNUMBER(p9_Lgm2),p9_Lgm2*tiegm,IF(ISNUMBER(p9_Rgm2),p9_Rgm2*tiegm,0)))),0)+IF(AND(ISNUMBER(Lgm3),ISNUMBER(Rgm3)),IF(Lgm3&gt;Rgm3,IF(ISNUMBER(p9_Lgm3),p9_Lgm3,0),IF(Lgm3&lt;Rgm3,IF(ISNUMBER(p9_Rgm3),p9_Rgm3,0),IF(ISNUMBER(p9_Lgm3),p9_Lgm3*tiegm,IF(ISNUMBER(p9_Rgm3),p9_Rgm3*tiegm,0)))),0)</f>
        <v>0</v>
      </c>
      <c r="J25" s="0" t="n">
        <f aca="false">IF(AND(ISNUMBER(Lgm4),ISNUMBER(Rgm4)),IF(Lgm4&gt;Rgm4,IF(ISNUMBER(p9_Lgm4),p9_Lgm4,0),IF(Lgm4&lt;Rgm4,IF(ISNUMBER(p9_Rgm4),p9_Rgm4,0),IF(ISNUMBER(p9_Lgm4),p9_Lgm4*tiegm,IF(ISNUMBER(p9_Rgm4),p9_Rgm4*tiegm,0)))),0)+IF(AND(ISNUMBER(Lgm5),ISNUMBER(Rgm5)),IF(Lgm5&gt;Rgm5,IF(ISNUMBER(p9_Lgm5),p9_Lgm5,0),IF(Lgm5&lt;Rgm5,IF(ISNUMBER(p9_Rgm5),p9_Rgm5,0),IF(ISNUMBER(p9_Lgm5),p9_Lgm5*tiegm,IF(ISNUMBER(p9_Rgm5),p9_Rgm5*tiegm,0)))),0)+IF(AND(ISNUMBER(Lgm6),ISNUMBER(Rgm6)),IF(Lgm6&gt;Rgm6,IF(ISNUMBER(p9_Lgm6),p9_Lgm6,0),IF(Lgm6&lt;Rgm6,IF(ISNUMBER(p9_Rgm6),p9_Rgm6,0),IF(ISNUMBER(p9_Lgm6),p9_Lgm6*tiegm,IF(ISNUMBER(p9_Rgm6),p9_Rgm6*tiegm,0)))),0)</f>
        <v>0</v>
      </c>
      <c r="K25" s="0" t="n">
        <f aca="false">IF(AND(ISNUMBER(Lgm7),ISNUMBER(Rgm7)),IF(Lgm7&gt;Rgm7,IF(ISNUMBER(p9_Lgm7),p9_Lgm7,0),IF(Lgm7&lt;Rgm7,IF(ISNUMBER(p9_Rgm7),p9_Rgm7,0),IF(ISNUMBER(p9_Lgm7),p9_Lgm7*tiegm,IF(ISNUMBER(p9_Rgm7),p9_Rgm7*tiegm,0)))),0)+IF(AND(ISNUMBER(Lgm8),ISNUMBER(Rgm8)),IF(Lgm8&gt;Rgm8,IF(ISNUMBER(p9_Lgm8),p9_Lgm8,0),IF(Lgm8&lt;Rgm8,IF(ISNUMBER(p9_Rgm8),p9_Rgm8,0),IF(ISNUMBER(p9_Lgm8),p9_Lgm8*tiegm,IF(ISNUMBER(p9_Rgm8),p9_Rgm8*tiegm,0)))),0)+IF(AND(ISNUMBER(Lgm9),ISNUMBER(Rgm9)),IF(Lgm9&gt;Rgm9,IF(ISNUMBER(p9_Lgm9),p9_Lgm9,0),IF(Lgm9&lt;Rgm9,IF(ISNUMBER(p9_Rgm9),p9_Rgm9,0),IF(ISNUMBER(p9_Lgm9),p9_Lgm9*tiegm,IF(ISNUMBER(p9_Rgm9),p9_Rgm9*tiegm,0)))),0)</f>
        <v>0</v>
      </c>
      <c r="L25" s="0" t="n">
        <f aca="false">IF(AND(ISNUMBER(Lgm10),ISNUMBER(Rgm10)),IF(Lgm10&gt;Rgm10,IF(ISNUMBER(p9_Lgm10),p9_Lgm10,0),IF(Lgm10&lt;Rgm10,IF(ISNUMBER(p9_Rgm10),p9_Rgm10,0),IF(ISNUMBER(p9_Lgm10),p9_Lgm10*tiegm,IF(ISNUMBER(p9_Rgm10),p9_Rgm10*tiegm,0)))),0)+IF(AND(ISNUMBER(Lgm11),ISNUMBER(Rgm11)),IF(Lgm11&gt;Rgm11,IF(ISNUMBER(p9_Lgm11),p9_Lgm11,0),IF(Lgm11&lt;Rgm11,IF(ISNUMBER(p9_Rgm11),p9_Rgm11,0),IF(ISNUMBER(p9_Lgm11),p9_Lgm11*tiegm,IF(ISNUMBER(p9_Rgm11),p9_Rgm11*tiegm,0)))),0)+IF(AND(ISNUMBER(Lgm12),ISNUMBER(Rgm12)),IF(Lgm12&gt;Rgm12,IF(ISNUMBER(p9_Lgm12),p9_Lgm12,0),IF(Lgm12&lt;Rgm12,IF(ISNUMBER(p9_Rgm12),p9_Rgm12,0),IF(ISNUMBER(p9_Lgm12),p9_Lgm12*tiegm,IF(ISNUMBER(p9_Rgm12),p9_Rgm12*tiegm,0)))),0)</f>
        <v>0</v>
      </c>
      <c r="M25" s="0" t="n">
        <f aca="false">IF(AND(ISNUMBER(Lgm13),ISNUMBER(Rgm13)),IF(Lgm13&gt;Rgm13,IF(ISNUMBER(p9_Lgm13),p9_Lgm13,0),IF(Lgm13&lt;Rgm13,IF(ISNUMBER(p9_Rgm13),p9_Rgm13,0),IF(ISNUMBER(p9_Lgm13),p9_Lgm13*tiegm,IF(ISNUMBER(p9_Rgm13),p9_Rgm13*tiegm,0)))),0)+IF(AND(ISNUMBER(Lgm14),ISNUMBER(Rgm14)),IF(Lgm14&gt;Rgm14,IF(ISNUMBER(p9_Lgm14),p9_Lgm14,0),IF(Lgm14&lt;Rgm14,IF(ISNUMBER(p9_Rgm14),p9_Rgm14,0),IF(ISNUMBER(p9_Lgm14),p9_Lgm14*tiegm,IF(ISNUMBER(p9_Rgm14),p9_Rgm14*tiegm,0)))),0)+IF(AND(ISNUMBER(Lgm15),ISNUMBER(Rgm15)),IF(Lgm15&gt;Rgm15,IF(ISNUMBER(p9_Lgm15),p9_Lgm15,0),IF(Lgm15&lt;Rgm15,IF(ISNUMBER(p9_Rgm15),p9_Rgm15,0),IF(ISNUMBER(p9_Lgm15),p9_Lgm15*tiegm,IF(ISNUMBER(p9_Rgm15),p9_Rgm15*tiegm,0)))),0)</f>
        <v>0</v>
      </c>
    </row>
    <row r="26" customFormat="false" ht="12.75" hidden="false" customHeight="false" outlineLevel="0" collapsed="false">
      <c r="B26" s="0" t="s">
        <v>93</v>
      </c>
      <c r="C26" s="0" t="n">
        <f aca="false">-IF(AND(ISNUMBER(Lgm1),ISNUMBER(Rgm1)),IF(Lgm1&lt;Rgm1,IF(ISNUMBER(p9_Lgm1),1,0),IF(Lgm1&gt;Rgm1,IF(ISNUMBER(p9_Rgm1),1,0),IF(tiegm=0.5,IF(ISNUMBER(p9_Lgm1),p9_Lgm1*tiegm,IF(ISNUMBER(p9_Rgm1),p9_Rgm1*tiegm,0)),IF(tiegm=0,1,0)))),0)-IF(AND(ISNUMBER(Lgm2),ISNUMBER(Rgm2)),IF(Lgm2&lt;Rgm2,IF(ISNUMBER(p9_Lgm2),1,0),IF(Lgm2&gt;Rgm2,IF(ISNUMBER(p9_Rgm2),1,0),IF(tiegm=0.5,IF(ISNUMBER(p9_Lgm2),p9_Lgm2*tiegm,IF(ISNUMBER(p9_Rgm2),p9_Rgm2*tiegm,0)),IF(tiegm=0,1,0)))),0)-IF(AND(ISNUMBER(Lgm3),ISNUMBER(Rgm3)),IF(Lgm3&lt;Rgm3,IF(ISNUMBER(p9_Lgm3),1,0),IF(Lgm3&gt;Rgm3,IF(ISNUMBER(p9_Rgm3),1,0),IF(tiegm=0.5,IF(ISNUMBER(p9_Lgm3),p9_Lgm3*tiegm,IF(ISNUMBER(p9_Rgm3),p9_Rgm3*tiegm,0)),IF(tiegm=0,1,0)))),0)</f>
        <v>-0</v>
      </c>
      <c r="D26" s="0" t="n">
        <f aca="false">-IF(AND(ISNUMBER(Lgm4),ISNUMBER(Rgm4)),IF(Lgm4&lt;Rgm4,IF(ISNUMBER(p9_Lgm4),1,0),IF(Lgm4&gt;Rgm4,IF(ISNUMBER(p9_Rgm4),1,0),IF(tiegm=0.5,IF(ISNUMBER(p9_Lgm4),p9_Lgm4*tiegm,IF(ISNUMBER(p9_Rgm4),p9_Rgm4*tiegm,0)),IF(tiegm=0,1,0)))),0)-IF(AND(ISNUMBER(Lgm5),ISNUMBER(Rgm5)),IF(Lgm5&lt;Rgm5,IF(ISNUMBER(p9_Lgm5),1,0),IF(Lgm5&gt;Rgm5,IF(ISNUMBER(p9_Rgm5),1,0),IF(tiegm=0.5,IF(ISNUMBER(p9_Lgm5),p9_Lgm5*tiegm,IF(ISNUMBER(p9_Rgm5),p9_Rgm5*tiegm,0)),IF(tiegm=0,1,0)))),0)-IF(AND(ISNUMBER(Lgm6),ISNUMBER(Rgm6)),IF(Lgm6&lt;Rgm6,IF(ISNUMBER(p9_Lgm6),1,0),IF(Lgm6&gt;Rgm6,IF(ISNUMBER(p9_Rgm6),1,0),IF(tiegm=0.5,IF(ISNUMBER(p9_Lgm6),p9_Lgm6*tiegm,IF(ISNUMBER(p9_Rgm6),p9_Rgm6*tiegm,0)),IF(tiegm=0,1,0)))),0)</f>
        <v>-0</v>
      </c>
      <c r="E26" s="0" t="n">
        <f aca="false">-IF(AND(ISNUMBER(Lgm7),ISNUMBER(Rgm7)),IF(Lgm7&lt;Rgm7,IF(ISNUMBER(p9_Lgm7),1,0),IF(Lgm7&gt;Rgm7,IF(ISNUMBER(p9_Rgm7),1,0),IF(tiegm=0.5,IF(ISNUMBER(p9_Lgm7),p9_Lgm7*tiegm,IF(ISNUMBER(p9_Rgm7),p9_Rgm7*tiegm,0)),IF(tiegm=0,1,0)))),0)-IF(AND(ISNUMBER(Lgm8),ISNUMBER(Rgm8)),IF(Lgm8&lt;Rgm8,IF(ISNUMBER(p9_Lgm8),1,0),IF(Lgm8&gt;Rgm8,IF(ISNUMBER(p9_Rgm8),1,0),IF(tiegm=0.5,IF(ISNUMBER(p9_Lgm8),p9_Lgm8*tiegm,IF(ISNUMBER(p9_Rgm8),p9_Rgm8*tiegm,0)),IF(tiegm=0,1,0)))),0)-IF(AND(ISNUMBER(Lgm9),ISNUMBER(Rgm9)),IF(Lgm9&lt;Rgm9,IF(ISNUMBER(p9_Lgm9),1,0),IF(Lgm9&gt;Rgm9,IF(ISNUMBER(p9_Rgm9),1,0),IF(tiegm=0.5,IF(ISNUMBER(p9_Lgm9),p9_Lgm9*tiegm,IF(ISNUMBER(p9_Rgm9),p9_Rgm9*tiegm,0)),IF(tiegm=0,1,0)))),0)</f>
        <v>-0</v>
      </c>
      <c r="F26" s="0" t="n">
        <f aca="false">-IF(AND(ISNUMBER(Lgm10),ISNUMBER(Rgm10)),IF(Lgm10&lt;Rgm10,IF(ISNUMBER(p9_Lgm10),1,0),IF(Lgm10&gt;Rgm10,IF(ISNUMBER(p9_Rgm10),1,0),IF(tiegm=0.5,IF(ISNUMBER(p9_Lgm10),p9_Lgm10*tiegm,IF(ISNUMBER(p9_Rgm10),p9_Rgm10*tiegm,0)),IF(tiegm=0,1,0)))),0)-IF(AND(ISNUMBER(Lgm11),ISNUMBER(Rgm11)),IF(Lgm11&lt;Rgm11,IF(ISNUMBER(p9_Lgm11),1,0),IF(Lgm11&gt;Rgm11,IF(ISNUMBER(p9_Rgm11),1,0),IF(tiegm=0.5,IF(ISNUMBER(p9_Lgm11),p9_Lgm11*tiegm,IF(ISNUMBER(p9_Rgm11),p9_Rgm11*tiegm,0)),IF(tiegm=0,1,0)))),0)-IF(AND(ISNUMBER(Lgm12),ISNUMBER(Rgm12)),IF(Lgm12&lt;Rgm12,IF(ISNUMBER(p9_Lgm12),1,0),IF(Lgm12&gt;Rgm12,IF(ISNUMBER(p9_Rgm12),1,0),IF(tiegm=0.5,IF(ISNUMBER(p9_Lgm12),p9_Lgm12*tiegm,IF(ISNUMBER(p9_Rgm12),p9_Rgm12*tiegm,0)),IF(tiegm=0,1,0)))),0)</f>
        <v>-0</v>
      </c>
      <c r="G26" s="0" t="n">
        <f aca="false">-IF(AND(ISNUMBER(Lgm13),ISNUMBER(Rgm13)),IF(Lgm13&lt;Rgm13,IF(ISNUMBER(p9_Lgm13),1,0),IF(Lgm13&gt;Rgm13,IF(ISNUMBER(p9_Rgm13),1,0),IF(tiegm=0.5,IF(ISNUMBER(p9_Lgm13),p9_Lgm13*tiegm,IF(ISNUMBER(p9_Rgm13),p9_Rgm13*tiegm,0)),IF(tiegm=0,1,0)))),0)-IF(AND(ISNUMBER(Lgm14),ISNUMBER(Rgm14)),IF(Lgm14&lt;Rgm14,IF(ISNUMBER(p9_Lgm14),1,0),IF(Lgm14&gt;Rgm14,IF(ISNUMBER(p9_Rgm14),1,0),IF(tiegm=0.5,IF(ISNUMBER(p9_Lgm14),p9_Lgm14*tiegm,IF(ISNUMBER(p9_Rgm14),p9_Rgm14*tiegm,0)),IF(tiegm=0,1,0)))),0)-IF(AND(ISNUMBER(Lgm15),ISNUMBER(Rgm15)),IF(Lgm15&lt;Rgm15,IF(ISNUMBER(p9_Lgm15),1,0),IF(Lgm15&gt;Rgm15,IF(ISNUMBER(p9_Rgm15),1,0),IF(tiegm=0.5,IF(ISNUMBER(p9_Lgm15),p9_Lgm15*tiegm,IF(ISNUMBER(p9_Rgm15),p9_Rgm15*tiegm,0)),IF(tiegm=0,1,0)))),0)</f>
        <v>-0</v>
      </c>
      <c r="I26" s="0" t="n">
        <f aca="false">IF(AND(ISNUMBER(Lgm1),ISNUMBER(Rgm1)),IF(Lgm1&gt;Rgm1,IF(ISNUMBER(p9_Lgm1),1,0),IF(Lgm1&lt;Rgm1,IF(ISNUMBER(p9_Rgm1),1,0),tiegm)),0)+IF(AND(ISNUMBER(Lgm2),ISNUMBER(Rgm2)),IF(Lgm2&gt;Rgm2,IF(ISNUMBER(p9_Lgm2),1,0),IF(Lgm2&lt;Rgm2,IF(ISNUMBER(p9_Rgm2),1,0),tiegm)),0)+IF(AND(ISNUMBER(Lgm3),ISNUMBER(Rgm3)),IF(Lgm3&gt;Rgm3,IF(ISNUMBER(p9_Lgm3),1,0),IF(Lgm3&lt;Rgm3,IF(ISNUMBER(p9_Rgm3),1,0),tiegm)),0)</f>
        <v>0</v>
      </c>
      <c r="J26" s="0" t="n">
        <f aca="false">IF(AND(ISNUMBER(Lgm4),ISNUMBER(Rgm4)),IF(Lgm4&gt;Rgm4,IF(ISNUMBER(p9_Lgm4),1,0),IF(Lgm4&lt;Rgm4,IF(ISNUMBER(p9_Rgm4),1,0),tiegm)),0)+IF(AND(ISNUMBER(Lgm5),ISNUMBER(Rgm5)),IF(Lgm5&gt;Rgm5,IF(ISNUMBER(p9_Lgm5),1,0),IF(Lgm5&lt;Rgm5,IF(ISNUMBER(p9_Rgm5),1,0),tiegm)),0)+IF(AND(ISNUMBER(Lgm6),ISNUMBER(Rgm6)),IF(Lgm6&gt;Rgm6,IF(ISNUMBER(p9_Lgm6),1,0),IF(Lgm6&lt;Rgm6,IF(ISNUMBER(p9_Rgm6),1,0),tiegm)),0)</f>
        <v>0</v>
      </c>
      <c r="K26" s="0" t="n">
        <f aca="false">IF(AND(ISNUMBER(Lgm7),ISNUMBER(Rgm7)),IF(Lgm7&gt;Rgm7,IF(ISNUMBER(p9_Lgm7),1,0),IF(Lgm7&lt;Rgm7,IF(ISNUMBER(p9_Rgm7),1,0),tiegm)),0)+IF(AND(ISNUMBER(Lgm8),ISNUMBER(Rgm8)),IF(Lgm8&gt;Rgm8,IF(ISNUMBER(p9_Lgm8),1,0),IF(Lgm8&lt;Rgm8,IF(ISNUMBER(p9_Rgm8),1,0),tiegm)),0)+IF(AND(ISNUMBER(Lgm9),ISNUMBER(Rgm9)),IF(Lgm9&gt;Rgm9,IF(ISNUMBER(p9_Lgm9),1,0),IF(Lgm9&lt;Rgm9,IF(ISNUMBER(p9_Rgm9),1,0),tiegm)),0)</f>
        <v>0</v>
      </c>
      <c r="L26" s="0" t="n">
        <f aca="false">IF(AND(ISNUMBER(Lgm10),ISNUMBER(Rgm10)),IF(Lgm10&gt;Rgm10,IF(ISNUMBER(p9_Lgm10),1,0),IF(Lgm10&lt;Rgm10,IF(ISNUMBER(p9_Rgm10),1,0),tiegm)),0)+IF(AND(ISNUMBER(Lgm11),ISNUMBER(Rgm11)),IF(Lgm11&gt;Rgm11,IF(ISNUMBER(p9_Lgm11),1,0),IF(Lgm11&lt;Rgm11,IF(ISNUMBER(p9_Rgm11),1,0),tiegm)),0)+IF(AND(ISNUMBER(Lgm12),ISNUMBER(Rgm12)),IF(Lgm12&gt;Rgm12,IF(ISNUMBER(p9_Lgm12),1,0),IF(Lgm12&lt;Rgm12,IF(ISNUMBER(p9_Rgm12),1,0),tiegm)),0)</f>
        <v>0</v>
      </c>
      <c r="M26" s="0" t="n">
        <f aca="false">IF(AND(ISNUMBER(Lgm13),ISNUMBER(Rgm13)),IF(Lgm13&gt;Rgm13,IF(ISNUMBER(p9_Lgm13),1,0),IF(Lgm13&lt;Rgm13,IF(ISNUMBER(p9_Rgm13),1,0),tiegm)),0)+IF(AND(ISNUMBER(Lgm14),ISNUMBER(Rgm14)),IF(Lgm14&gt;Rgm14,IF(ISNUMBER(p9_Lgm14),1,0),IF(Lgm14&lt;Rgm14,IF(ISNUMBER(p9_Rgm14),1,0),tiegm)),0)+IF(AND(ISNUMBER(Lgm15),ISNUMBER(Rgm15)),IF(Lgm15&gt;Rgm15,IF(ISNUMBER(p9_Lgm15),1,0),IF(Lgm15&lt;Rgm15,IF(ISNUMBER(p9_Rgm15),1,0),tiegm)),0)</f>
        <v>0</v>
      </c>
    </row>
    <row r="27" customFormat="false" ht="12.75" hidden="false" customHeight="false" outlineLevel="0" collapsed="false">
      <c r="A27" s="0" t="n">
        <v>10</v>
      </c>
      <c r="B27" s="0" t="s">
        <v>20</v>
      </c>
      <c r="C27" s="0" t="n">
        <f aca="false">-IF(AND(ISNUMBER(Lgm1),ISNUMBER(Rgm1)),IF(Lgm1&lt;Rgm1,IF(ISNUMBER(p10_Lgm1),p10_Lgm1,0),IF(Lgm1&gt;Rgm1,IF(ISNUMBER(p10_Rgm1),p10_Rgm1,0),IF(tiegm=0.5,IF(ISNUMBER(p10_Lgm1),p10_Lgm1*tiegm,IF(ISNUMBER(p10_Rgm1),p10_Rgm1*tiegm,0)),IF(tiegm=0,1,0)))),0)-IF(AND(ISNUMBER(Lgm2),ISNUMBER(Rgm2)),IF(Lgm2&lt;Rgm2,IF(ISNUMBER(p10_Lgm2),p10_Lgm2,0),IF(Lgm2&gt;Rgm2,IF(ISNUMBER(p10_Rgm2),p10_Rgm2,0),IF(tiegm=0.5,IF(ISNUMBER(p10_Lgm2),p10_Lgm2*tiegm,IF(ISNUMBER(p10_Rgm2),p10_Rgm2*tiegm,0)),IF(tiegm=0,1,0)))),0)-IF(AND(ISNUMBER(Lgm3),ISNUMBER(Rgm3)),IF(Lgm3&lt;Rgm3,IF(ISNUMBER(p10_Lgm3),p10_Lgm3,0),IF(Lgm3&gt;Rgm3,IF(ISNUMBER(p10_Rgm3),p10_Rgm3,0),IF(tiegm=0.5,IF(ISNUMBER(p10_Lgm3),p10_Lgm3*tiegm,IF(ISNUMBER(p10_Rgm3),p10_Rgm3*tiegm,0)),IF(tiegm=0,1,0)))),0)</f>
        <v>-0</v>
      </c>
      <c r="D27" s="0" t="n">
        <f aca="false">-IF(AND(ISNUMBER(Lgm4),ISNUMBER(Rgm4)),IF(Lgm4&lt;Rgm4,IF(ISNUMBER(p10_Lgm4),p10_Lgm4,0),IF(Lgm4&gt;Rgm4,IF(ISNUMBER(p10_Rgm4),p10_Rgm4,0),IF(tiegm=0.5,IF(ISNUMBER(p10_Lgm4),p10_Lgm4*tiegm,IF(ISNUMBER(p10_Rgm4),p10_Rgm4*tiegm,0)),IF(tiegm=0,1,0)))),0)-IF(AND(ISNUMBER(Lgm5),ISNUMBER(Rgm5)),IF(Lgm5&lt;Rgm5,IF(ISNUMBER(p10_Lgm5),p10_Lgm5,0),IF(Lgm5&gt;Rgm5,IF(ISNUMBER(p10_Rgm5),p10_Rgm5,0),IF(tiegm=0.5,IF(ISNUMBER(p10_Lgm5),p10_Lgm5*tiegm,IF(ISNUMBER(p10_Rgm5),p10_Rgm5*tiegm,0)),IF(tiegm=0,1,0)))),0)-IF(AND(ISNUMBER(Lgm6),ISNUMBER(Rgm6)),IF(Lgm6&lt;Rgm6,IF(ISNUMBER(p10_Lgm6),p10_Lgm6,0),IF(Lgm6&gt;Rgm6,IF(ISNUMBER(p10_Rgm6),p10_Rgm6,0),IF(tiegm=0.5,IF(ISNUMBER(p10_Lgm6),p10_Lgm6*tiegm,IF(ISNUMBER(p10_Rgm6),p10_Rgm6*tiegm,0)),IF(tiegm=0,1,0)))),0)</f>
        <v>-0</v>
      </c>
      <c r="E27" s="0" t="n">
        <f aca="false">-IF(AND(ISNUMBER(Lgm7),ISNUMBER(Rgm7)),IF(Lgm7&lt;Rgm7,IF(ISNUMBER(p10_Lgm7),p10_Lgm7,0),IF(Lgm7&gt;Rgm7,IF(ISNUMBER(p10_Rgm7),p10_Rgm7,0),IF(tiegm=0.5,IF(ISNUMBER(p10_Lgm7),p10_Lgm7*tiegm,IF(ISNUMBER(p10_Rgm7),p10_Rgm7*tiegm,0)),IF(tiegm=0,1,0)))),0)-IF(AND(ISNUMBER(Lgm8),ISNUMBER(Rgm8)),IF(Lgm8&lt;Rgm8,IF(ISNUMBER(p10_Lgm8),p10_Lgm8,0),IF(Lgm8&gt;Rgm8,IF(ISNUMBER(p10_Rgm8),p10_Rgm8,0),IF(tiegm=0.5,IF(ISNUMBER(p10_Lgm8),p10_Lgm8*tiegm,IF(ISNUMBER(p10_Rgm8),p10_Rgm8*tiegm,0)),IF(tiegm=0,1,0)))),0)-IF(AND(ISNUMBER(Lgm9),ISNUMBER(Rgm9)),IF(Lgm9&lt;Rgm9,IF(ISNUMBER(p10_Lgm9),p10_Lgm9,0),IF(Lgm9&gt;Rgm9,IF(ISNUMBER(p10_Rgm9),p10_Rgm9,0),IF(tiegm=0.5,IF(ISNUMBER(p10_Lgm9),p10_Lgm9*tiegm,IF(ISNUMBER(p10_Rgm9),p10_Rgm9*tiegm,0)),IF(tiegm=0,1,0)))),0)</f>
        <v>-0</v>
      </c>
      <c r="F27" s="0" t="n">
        <f aca="false">-IF(AND(ISNUMBER(Lgm10),ISNUMBER(Rgm10)),IF(Lgm10&lt;Rgm10,IF(ISNUMBER(p10_Lgm10),p10_Lgm10,0),IF(Lgm10&gt;Rgm10,IF(ISNUMBER(p10_Rgm10),p10_Rgm10,0),IF(tiegm=0.5,IF(ISNUMBER(p10_Lgm10),p10_Lgm10*tiegm,IF(ISNUMBER(p10_Rgm10),p10_Rgm10*tiegm,0)),IF(tiegm=0,1,0)))),0)-IF(AND(ISNUMBER(Lgm11),ISNUMBER(Rgm11)),IF(Lgm11&lt;Rgm11,IF(ISNUMBER(p10_Lgm11),p10_Lgm11,0),IF(Lgm11&gt;Rgm11,IF(ISNUMBER(p10_Rgm11),p10_Rgm11,0),IF(tiegm=0.5,IF(ISNUMBER(p10_Lgm11),p10_Lgm11*tiegm,IF(ISNUMBER(p10_Rgm11),p10_Rgm11*tiegm,0)),IF(tiegm=0,1,0)))),0)-IF(AND(ISNUMBER(Lgm12),ISNUMBER(Rgm12)),IF(Lgm12&lt;Rgm12,IF(ISNUMBER(p10_Lgm12),p10_Lgm12,0),IF(Lgm12&gt;Rgm12,IF(ISNUMBER(p10_Rgm12),p10_Rgm12,0),IF(tiegm=0.5,IF(ISNUMBER(p10_Lgm12),p10_Lgm12*tiegm,IF(ISNUMBER(p10_Rgm12),p10_Rgm12*tiegm,0)),IF(tiegm=0,1,0)))),0)</f>
        <v>-0</v>
      </c>
      <c r="G27" s="0" t="n">
        <f aca="false">-IF(AND(ISNUMBER(Lgm13),ISNUMBER(Rgm13)),IF(Lgm13&lt;Rgm13,IF(ISNUMBER(p10_Lgm13),p10_Lgm13,0),IF(Lgm13&gt;Rgm13,IF(ISNUMBER(p10_Rgm13),p10_Rgm13,0),IF(tiegm=0.5,IF(ISNUMBER(p10_Lgm13),p10_Lgm13*tiegm,IF(ISNUMBER(p10_Rgm13),p10_Rgm13*tiegm,0)),IF(tiegm=0,1,0)))),0)-IF(AND(ISNUMBER(Lgm14),ISNUMBER(Rgm14)),IF(Lgm14&lt;Rgm14,IF(ISNUMBER(p10_Lgm14),p10_Lgm14,0),IF(Lgm14&gt;Rgm14,IF(ISNUMBER(p10_Rgm14),p10_Rgm14,0),IF(tiegm=0.5,IF(ISNUMBER(p10_Lgm14),p10_Lgm14*tiegm,IF(ISNUMBER(p10_Rgm14),p10_Rgm14*tiegm,0)),IF(tiegm=0,1,0)))),0)-IF(AND(ISNUMBER(Lgm15),ISNUMBER(Rgm15)),IF(Lgm15&lt;Rgm15,IF(ISNUMBER(p10_Lgm15),p10_Lgm15,0),IF(Lgm15&gt;Rgm15,IF(ISNUMBER(p10_Rgm15),p10_Rgm15,0),IF(tiegm=0.5,IF(ISNUMBER(p10_Lgm15),p10_Lgm15*tiegm,IF(ISNUMBER(p10_Rgm15),p10_Rgm15*tiegm,0)),IF(tiegm=0,1,0)))),0)</f>
        <v>-0</v>
      </c>
      <c r="I27" s="0" t="n">
        <f aca="false">IF(AND(ISNUMBER(Lgm1),ISNUMBER(Rgm1)),IF(Lgm1&gt;Rgm1,IF(ISNUMBER(p10_Lgm1),p10_Lgm1,0),IF(Lgm1&lt;Rgm1,IF(ISNUMBER(p10_Rgm1),p10_Rgm1,0),IF(ISNUMBER(p10_Lgm1),p10_Lgm1*tiegm,IF(ISNUMBER(p10_Rgm1),p10_Rgm1*tiegm,0)))),0)+IF(AND(ISNUMBER(Lgm2),ISNUMBER(Rgm2)),IF(Lgm2&gt;Rgm2,IF(ISNUMBER(p10_Lgm2),p10_Lgm2,0),IF(Lgm2&lt;Rgm2,IF(ISNUMBER(p10_Rgm2),p10_Rgm2,0),IF(ISNUMBER(p10_Lgm2),p10_Lgm2*tiegm,IF(ISNUMBER(p10_Rgm2),p10_Rgm2*tiegm,0)))),0)+IF(AND(ISNUMBER(Lgm3),ISNUMBER(Rgm3)),IF(Lgm3&gt;Rgm3,IF(ISNUMBER(p10_Lgm3),p10_Lgm3,0),IF(Lgm3&lt;Rgm3,IF(ISNUMBER(p10_Rgm3),p10_Rgm3,0),IF(ISNUMBER(p10_Lgm3),p10_Lgm3*tiegm,IF(ISNUMBER(p10_Rgm3),p10_Rgm3*tiegm,0)))),0)</f>
        <v>0</v>
      </c>
      <c r="J27" s="0" t="n">
        <f aca="false">IF(AND(ISNUMBER(Lgm4),ISNUMBER(Rgm4)),IF(Lgm4&gt;Rgm4,IF(ISNUMBER(p10_Lgm4),p10_Lgm4,0),IF(Lgm4&lt;Rgm4,IF(ISNUMBER(p10_Rgm4),p10_Rgm4,0),IF(ISNUMBER(p10_Lgm4),p10_Lgm4*tiegm,IF(ISNUMBER(p10_Rgm4),p10_Rgm4*tiegm,0)))),0)+IF(AND(ISNUMBER(Lgm5),ISNUMBER(Rgm5)),IF(Lgm5&gt;Rgm5,IF(ISNUMBER(p10_Lgm5),p10_Lgm5,0),IF(Lgm5&lt;Rgm5,IF(ISNUMBER(p10_Rgm5),p10_Rgm5,0),IF(ISNUMBER(p10_Lgm5),p10_Lgm5*tiegm,IF(ISNUMBER(p10_Rgm5),p10_Rgm5*tiegm,0)))),0)+IF(AND(ISNUMBER(Lgm6),ISNUMBER(Rgm6)),IF(Lgm6&gt;Rgm6,IF(ISNUMBER(p10_Lgm6),p10_Lgm6,0),IF(Lgm6&lt;Rgm6,IF(ISNUMBER(p10_Rgm6),p10_Rgm6,0),IF(ISNUMBER(p10_Lgm6),p10_Lgm6*tiegm,IF(ISNUMBER(p10_Rgm6),p10_Rgm6*tiegm,0)))),0)</f>
        <v>0</v>
      </c>
      <c r="K27" s="0" t="n">
        <f aca="false">IF(AND(ISNUMBER(Lgm7),ISNUMBER(Rgm7)),IF(Lgm7&gt;Rgm7,IF(ISNUMBER(p10_Lgm7),p10_Lgm7,0),IF(Lgm7&lt;Rgm7,IF(ISNUMBER(p10_Rgm7),p10_Rgm7,0),IF(ISNUMBER(p10_Lgm7),p10_Lgm7*tiegm,IF(ISNUMBER(p10_Rgm7),p10_Rgm7*tiegm,0)))),0)+IF(AND(ISNUMBER(Lgm8),ISNUMBER(Rgm8)),IF(Lgm8&gt;Rgm8,IF(ISNUMBER(p10_Lgm8),p10_Lgm8,0),IF(Lgm8&lt;Rgm8,IF(ISNUMBER(p10_Rgm8),p10_Rgm8,0),IF(ISNUMBER(p10_Lgm8),p10_Lgm8*tiegm,IF(ISNUMBER(p10_Rgm8),p10_Rgm8*tiegm,0)))),0)+IF(AND(ISNUMBER(Lgm9),ISNUMBER(Rgm9)),IF(Lgm9&gt;Rgm9,IF(ISNUMBER(p10_Lgm9),p10_Lgm9,0),IF(Lgm9&lt;Rgm9,IF(ISNUMBER(p10_Rgm9),p10_Rgm9,0),IF(ISNUMBER(p10_Lgm9),p10_Lgm9*tiegm,IF(ISNUMBER(p10_Rgm9),p10_Rgm9*tiegm,0)))),0)</f>
        <v>0</v>
      </c>
      <c r="L27" s="0" t="n">
        <f aca="false">IF(AND(ISNUMBER(Lgm10),ISNUMBER(Rgm10)),IF(Lgm10&gt;Rgm10,IF(ISNUMBER(p10_Lgm10),p10_Lgm10,0),IF(Lgm10&lt;Rgm10,IF(ISNUMBER(p10_Rgm10),p10_Rgm10,0),IF(ISNUMBER(p10_Lgm10),p10_Lgm10*tiegm,IF(ISNUMBER(p10_Rgm10),p10_Rgm10*tiegm,0)))),0)+IF(AND(ISNUMBER(Lgm11),ISNUMBER(Rgm11)),IF(Lgm11&gt;Rgm11,IF(ISNUMBER(p10_Lgm11),p10_Lgm11,0),IF(Lgm11&lt;Rgm11,IF(ISNUMBER(p10_Rgm11),p10_Rgm11,0),IF(ISNUMBER(p10_Lgm11),p10_Lgm11*tiegm,IF(ISNUMBER(p10_Rgm11),p10_Rgm11*tiegm,0)))),0)+IF(AND(ISNUMBER(Lgm12),ISNUMBER(Rgm12)),IF(Lgm12&gt;Rgm12,IF(ISNUMBER(p10_Lgm12),p10_Lgm12,0),IF(Lgm12&lt;Rgm12,IF(ISNUMBER(p10_Rgm12),p10_Rgm12,0),IF(ISNUMBER(p10_Lgm12),p10_Lgm12*tiegm,IF(ISNUMBER(p10_Rgm12),p10_Rgm12*tiegm,0)))),0)</f>
        <v>0</v>
      </c>
      <c r="M27" s="0" t="n">
        <f aca="false">IF(AND(ISNUMBER(Lgm13),ISNUMBER(Rgm13)),IF(Lgm13&gt;Rgm13,IF(ISNUMBER(p10_Lgm13),p10_Lgm13,0),IF(Lgm13&lt;Rgm13,IF(ISNUMBER(p10_Rgm13),p10_Rgm13,0),IF(ISNUMBER(p10_Lgm13),p10_Lgm13*tiegm,IF(ISNUMBER(p10_Rgm13),p10_Rgm13*tiegm,0)))),0)+IF(AND(ISNUMBER(Lgm14),ISNUMBER(Rgm14)),IF(Lgm14&gt;Rgm14,IF(ISNUMBER(p10_Lgm14),p10_Lgm14,0),IF(Lgm14&lt;Rgm14,IF(ISNUMBER(p10_Rgm14),p10_Rgm14,0),IF(ISNUMBER(p10_Lgm14),p10_Lgm14*tiegm,IF(ISNUMBER(p10_Rgm14),p10_Rgm14*tiegm,0)))),0)+IF(AND(ISNUMBER(Lgm15),ISNUMBER(Rgm15)),IF(Lgm15&gt;Rgm15,IF(ISNUMBER(p10_Lgm15),p10_Lgm15,0),IF(Lgm15&lt;Rgm15,IF(ISNUMBER(p10_Rgm15),p10_Rgm15,0),IF(ISNUMBER(p10_Lgm15),p10_Lgm15*tiegm,IF(ISNUMBER(p10_Rgm15),p10_Rgm15*tiegm,0)))),0)</f>
        <v>0</v>
      </c>
    </row>
    <row r="28" customFormat="false" ht="12.75" hidden="false" customHeight="false" outlineLevel="0" collapsed="false">
      <c r="B28" s="0" t="s">
        <v>93</v>
      </c>
      <c r="C28" s="0" t="n">
        <f aca="false">-IF(AND(ISNUMBER(Lgm1),ISNUMBER(Rgm1)),IF(Lgm1&lt;Rgm1,IF(ISNUMBER(p10_Lgm1),1,0),IF(Lgm1&gt;Rgm1,IF(ISNUMBER(p10_Rgm1),1,0),IF(tiegm=0.5,IF(ISNUMBER(p10_Lgm1),p10_Lgm1*tiegm,IF(ISNUMBER(p10_Rgm1),p10_Rgm1*tiegm,0)),IF(tiegm=0,1,0)))),0)-IF(AND(ISNUMBER(Lgm2),ISNUMBER(Rgm2)),IF(Lgm2&lt;Rgm2,IF(ISNUMBER(p10_Lgm2),1,0),IF(Lgm2&gt;Rgm2,IF(ISNUMBER(p10_Rgm2),1,0),IF(tiegm=0.5,IF(ISNUMBER(p10_Lgm2),p10_Lgm2*tiegm,IF(ISNUMBER(p10_Rgm2),p10_Rgm2*tiegm,0)),IF(tiegm=0,1,0)))),0)-IF(AND(ISNUMBER(Lgm3),ISNUMBER(Rgm3)),IF(Lgm3&lt;Rgm3,IF(ISNUMBER(p10_Lgm3),1,0),IF(Lgm3&gt;Rgm3,IF(ISNUMBER(p10_Rgm3),1,0),IF(tiegm=0.5,IF(ISNUMBER(p10_Lgm3),p10_Lgm3*tiegm,IF(ISNUMBER(p10_Rgm3),p10_Rgm3*tiegm,0)),IF(tiegm=0,1,0)))),0)</f>
        <v>-0</v>
      </c>
      <c r="D28" s="0" t="n">
        <f aca="false">-IF(AND(ISNUMBER(Lgm4),ISNUMBER(Rgm4)),IF(Lgm4&lt;Rgm4,IF(ISNUMBER(p10_Lgm4),1,0),IF(Lgm4&gt;Rgm4,IF(ISNUMBER(p10_Rgm4),1,0),IF(tiegm=0.5,IF(ISNUMBER(p10_Lgm4),p10_Lgm4*tiegm,IF(ISNUMBER(p10_Rgm4),p10_Rgm4*tiegm,0)),IF(tiegm=0,1,0)))),0)-IF(AND(ISNUMBER(Lgm5),ISNUMBER(Rgm5)),IF(Lgm5&lt;Rgm5,IF(ISNUMBER(p10_Lgm5),1,0),IF(Lgm5&gt;Rgm5,IF(ISNUMBER(p10_Rgm5),1,0),IF(tiegm=0.5,IF(ISNUMBER(p10_Lgm5),p10_Lgm5*tiegm,IF(ISNUMBER(p10_Rgm5),p10_Rgm5*tiegm,0)),IF(tiegm=0,1,0)))),0)-IF(AND(ISNUMBER(Lgm6),ISNUMBER(Rgm6)),IF(Lgm6&lt;Rgm6,IF(ISNUMBER(p10_Lgm6),1,0),IF(Lgm6&gt;Rgm6,IF(ISNUMBER(p10_Rgm6),1,0),IF(tiegm=0.5,IF(ISNUMBER(p10_Lgm6),p10_Lgm6*tiegm,IF(ISNUMBER(p10_Rgm6),p10_Rgm6*tiegm,0)),IF(tiegm=0,1,0)))),0)</f>
        <v>-0</v>
      </c>
      <c r="E28" s="0" t="n">
        <f aca="false">-IF(AND(ISNUMBER(Lgm7),ISNUMBER(Rgm7)),IF(Lgm7&lt;Rgm7,IF(ISNUMBER(p10_Lgm7),1,0),IF(Lgm7&gt;Rgm7,IF(ISNUMBER(p10_Rgm7),1,0),IF(tiegm=0.5,IF(ISNUMBER(p10_Lgm7),p10_Lgm7*tiegm,IF(ISNUMBER(p10_Rgm7),p10_Rgm7*tiegm,0)),IF(tiegm=0,1,0)))),0)-IF(AND(ISNUMBER(Lgm8),ISNUMBER(Rgm8)),IF(Lgm8&lt;Rgm8,IF(ISNUMBER(p10_Lgm8),1,0),IF(Lgm8&gt;Rgm8,IF(ISNUMBER(p10_Rgm8),1,0),IF(tiegm=0.5,IF(ISNUMBER(p10_Lgm8),p10_Lgm8*tiegm,IF(ISNUMBER(p10_Rgm8),p10_Rgm8*tiegm,0)),IF(tiegm=0,1,0)))),0)-IF(AND(ISNUMBER(Lgm9),ISNUMBER(Rgm9)),IF(Lgm9&lt;Rgm9,IF(ISNUMBER(p10_Lgm9),1,0),IF(Lgm9&gt;Rgm9,IF(ISNUMBER(p10_Rgm9),1,0),IF(tiegm=0.5,IF(ISNUMBER(p10_Lgm9),p10_Lgm9*tiegm,IF(ISNUMBER(p10_Rgm9),p10_Rgm9*tiegm,0)),IF(tiegm=0,1,0)))),0)</f>
        <v>-0</v>
      </c>
      <c r="F28" s="0" t="n">
        <f aca="false">-IF(AND(ISNUMBER(Lgm10),ISNUMBER(Rgm10)),IF(Lgm10&lt;Rgm10,IF(ISNUMBER(p10_Lgm10),1,0),IF(Lgm10&gt;Rgm10,IF(ISNUMBER(p10_Rgm10),1,0),IF(tiegm=0.5,IF(ISNUMBER(p10_Lgm10),p10_Lgm10*tiegm,IF(ISNUMBER(p10_Rgm10),p10_Rgm10*tiegm,0)),IF(tiegm=0,1,0)))),0)-IF(AND(ISNUMBER(Lgm11),ISNUMBER(Rgm11)),IF(Lgm11&lt;Rgm11,IF(ISNUMBER(p10_Lgm11),1,0),IF(Lgm11&gt;Rgm11,IF(ISNUMBER(p10_Rgm11),1,0),IF(tiegm=0.5,IF(ISNUMBER(p10_Lgm11),p10_Lgm11*tiegm,IF(ISNUMBER(p10_Rgm11),p10_Rgm11*tiegm,0)),IF(tiegm=0,1,0)))),0)-IF(AND(ISNUMBER(Lgm12),ISNUMBER(Rgm12)),IF(Lgm12&lt;Rgm12,IF(ISNUMBER(p10_Lgm12),1,0),IF(Lgm12&gt;Rgm12,IF(ISNUMBER(p10_Rgm12),1,0),IF(tiegm=0.5,IF(ISNUMBER(p10_Lgm12),p10_Lgm12*tiegm,IF(ISNUMBER(p10_Rgm12),p10_Rgm12*tiegm,0)),IF(tiegm=0,1,0)))),0)</f>
        <v>-0</v>
      </c>
      <c r="G28" s="0" t="n">
        <f aca="false">-IF(AND(ISNUMBER(Lgm13),ISNUMBER(Rgm13)),IF(Lgm13&lt;Rgm13,IF(ISNUMBER(p10_Lgm13),1,0),IF(Lgm13&gt;Rgm13,IF(ISNUMBER(p10_Rgm13),1,0),IF(tiegm=0.5,IF(ISNUMBER(p10_Lgm13),p10_Lgm13*tiegm,IF(ISNUMBER(p10_Rgm13),p10_Rgm13*tiegm,0)),IF(tiegm=0,1,0)))),0)-IF(AND(ISNUMBER(Lgm14),ISNUMBER(Rgm14)),IF(Lgm14&lt;Rgm14,IF(ISNUMBER(p10_Lgm14),1,0),IF(Lgm14&gt;Rgm14,IF(ISNUMBER(p10_Rgm14),1,0),IF(tiegm=0.5,IF(ISNUMBER(p10_Lgm14),p10_Lgm14*tiegm,IF(ISNUMBER(p10_Rgm14),p10_Rgm14*tiegm,0)),IF(tiegm=0,1,0)))),0)-IF(AND(ISNUMBER(Lgm15),ISNUMBER(Rgm15)),IF(Lgm15&lt;Rgm15,IF(ISNUMBER(p10_Lgm15),1,0),IF(Lgm15&gt;Rgm15,IF(ISNUMBER(p10_Rgm15),1,0),IF(tiegm=0.5,IF(ISNUMBER(p10_Lgm15),p10_Lgm15*tiegm,IF(ISNUMBER(p10_Rgm15),p10_Rgm15*tiegm,0)),IF(tiegm=0,1,0)))),0)</f>
        <v>-0</v>
      </c>
      <c r="I28" s="0" t="n">
        <f aca="false">IF(AND(ISNUMBER(Lgm1),ISNUMBER(Rgm1)),IF(Lgm1&gt;Rgm1,IF(ISNUMBER(p10_Lgm1),1,0),IF(Lgm1&lt;Rgm1,IF(ISNUMBER(p10_Rgm1),1,0),tiegm)),0)+IF(AND(ISNUMBER(Lgm2),ISNUMBER(Rgm2)),IF(Lgm2&gt;Rgm2,IF(ISNUMBER(p10_Lgm2),1,0),IF(Lgm2&lt;Rgm2,IF(ISNUMBER(p10_Rgm2),1,0),tiegm)),0)+IF(AND(ISNUMBER(Lgm3),ISNUMBER(Rgm3)),IF(Lgm3&gt;Rgm3,IF(ISNUMBER(p10_Lgm3),1,0),IF(Lgm3&lt;Rgm3,IF(ISNUMBER(p10_Rgm3),1,0),tiegm)),0)</f>
        <v>0</v>
      </c>
      <c r="J28" s="0" t="n">
        <f aca="false">IF(AND(ISNUMBER(Lgm4),ISNUMBER(Rgm4)),IF(Lgm4&gt;Rgm4,IF(ISNUMBER(p10_Lgm4),1,0),IF(Lgm4&lt;Rgm4,IF(ISNUMBER(p10_Rgm4),1,0),tiegm)),0)+IF(AND(ISNUMBER(Lgm5),ISNUMBER(Rgm5)),IF(Lgm5&gt;Rgm5,IF(ISNUMBER(p10_Lgm5),1,0),IF(Lgm5&lt;Rgm5,IF(ISNUMBER(p10_Rgm5),1,0),tiegm)),0)+IF(AND(ISNUMBER(Lgm6),ISNUMBER(Rgm6)),IF(Lgm6&gt;Rgm6,IF(ISNUMBER(p10_Lgm6),1,0),IF(Lgm6&lt;Rgm6,IF(ISNUMBER(p10_Rgm6),1,0),tiegm)),0)</f>
        <v>0</v>
      </c>
      <c r="K28" s="0" t="n">
        <f aca="false">IF(AND(ISNUMBER(Lgm7),ISNUMBER(Rgm7)),IF(Lgm7&gt;Rgm7,IF(ISNUMBER(p10_Lgm7),1,0),IF(Lgm7&lt;Rgm7,IF(ISNUMBER(p10_Rgm7),1,0),tiegm)),0)+IF(AND(ISNUMBER(Lgm8),ISNUMBER(Rgm8)),IF(Lgm8&gt;Rgm8,IF(ISNUMBER(p10_Lgm8),1,0),IF(Lgm8&lt;Rgm8,IF(ISNUMBER(p10_Rgm8),1,0),tiegm)),0)+IF(AND(ISNUMBER(Lgm9),ISNUMBER(Rgm9)),IF(Lgm9&gt;Rgm9,IF(ISNUMBER(p10_Lgm9),1,0),IF(Lgm9&lt;Rgm9,IF(ISNUMBER(p10_Rgm9),1,0),tiegm)),0)</f>
        <v>0</v>
      </c>
      <c r="L28" s="0" t="n">
        <f aca="false">IF(AND(ISNUMBER(Lgm10),ISNUMBER(Rgm10)),IF(Lgm10&gt;Rgm10,IF(ISNUMBER(p10_Lgm10),1,0),IF(Lgm10&lt;Rgm10,IF(ISNUMBER(p10_Rgm10),1,0),tiegm)),0)+IF(AND(ISNUMBER(Lgm11),ISNUMBER(Rgm11)),IF(Lgm11&gt;Rgm11,IF(ISNUMBER(p10_Lgm11),1,0),IF(Lgm11&lt;Rgm11,IF(ISNUMBER(p10_Rgm11),1,0),tiegm)),0)+IF(AND(ISNUMBER(Lgm12),ISNUMBER(Rgm12)),IF(Lgm12&gt;Rgm12,IF(ISNUMBER(p10_Lgm12),1,0),IF(Lgm12&lt;Rgm12,IF(ISNUMBER(p10_Rgm12),1,0),tiegm)),0)</f>
        <v>0</v>
      </c>
      <c r="M28" s="0" t="n">
        <f aca="false">IF(AND(ISNUMBER(Lgm13),ISNUMBER(Rgm13)),IF(Lgm13&gt;Rgm13,IF(ISNUMBER(p10_Lgm13),1,0),IF(Lgm13&lt;Rgm13,IF(ISNUMBER(p10_Rgm13),1,0),tiegm)),0)+IF(AND(ISNUMBER(Lgm14),ISNUMBER(Rgm14)),IF(Lgm14&gt;Rgm14,IF(ISNUMBER(p10_Lgm14),1,0),IF(Lgm14&lt;Rgm14,IF(ISNUMBER(p10_Rgm14),1,0),tiegm)),0)+IF(AND(ISNUMBER(Lgm15),ISNUMBER(Rgm15)),IF(Lgm15&gt;Rgm15,IF(ISNUMBER(p10_Lgm15),1,0),IF(Lgm15&lt;Rgm15,IF(ISNUMBER(p10_Rgm15),1,0),tiegm)),0)</f>
        <v>0</v>
      </c>
    </row>
    <row r="29" customFormat="false" ht="12.75" hidden="false" customHeight="false" outlineLevel="0" collapsed="false">
      <c r="A29" s="0" t="n">
        <v>11</v>
      </c>
      <c r="B29" s="0" t="s">
        <v>20</v>
      </c>
      <c r="C29" s="0" t="n">
        <f aca="false">-IF(AND(ISNUMBER(Lgm1),ISNUMBER(Rgm1)),IF(Lgm1&lt;Rgm1,IF(ISNUMBER(p11_Lgm1),p11_Lgm1,0),IF(Lgm1&gt;Rgm1,IF(ISNUMBER(p11_Rgm1),p11_Rgm1,0),IF(tiegm=0.5,IF(ISNUMBER(p11_Lgm1),p11_Lgm1*tiegm,IF(ISNUMBER(p11_Rgm1),p11_Rgm1*tiegm,0)),IF(tiegm=0,1,0)))),0)-IF(AND(ISNUMBER(Lgm2),ISNUMBER(Rgm2)),IF(Lgm2&lt;Rgm2,IF(ISNUMBER(p11_Lgm2),p11_Lgm2,0),IF(Lgm2&gt;Rgm2,IF(ISNUMBER(p11_Rgm2),p11_Rgm2,0),IF(tiegm=0.5,IF(ISNUMBER(p11_Lgm2),p11_Lgm2*tiegm,IF(ISNUMBER(p11_Rgm2),p11_Rgm2*tiegm,0)),IF(tiegm=0,1,0)))),0)-IF(AND(ISNUMBER(Lgm3),ISNUMBER(Rgm3)),IF(Lgm3&lt;Rgm3,IF(ISNUMBER(p11_Lgm3),p11_Lgm3,0),IF(Lgm3&gt;Rgm3,IF(ISNUMBER(p11_Rgm3),p11_Rgm3,0),IF(tiegm=0.5,IF(ISNUMBER(p11_Lgm3),p11_Lgm3*tiegm,IF(ISNUMBER(p11_Rgm3),p11_Rgm3*tiegm,0)),IF(tiegm=0,1,0)))),0)</f>
        <v>-0</v>
      </c>
      <c r="D29" s="0" t="n">
        <f aca="false">-IF(AND(ISNUMBER(Lgm4),ISNUMBER(Rgm4)),IF(Lgm4&lt;Rgm4,IF(ISNUMBER(p11_Lgm4),p11_Lgm4,0),IF(Lgm4&gt;Rgm4,IF(ISNUMBER(p11_Rgm4),p11_Rgm4,0),IF(tiegm=0.5,IF(ISNUMBER(p11_Lgm4),p11_Lgm4*tiegm,IF(ISNUMBER(p11_Rgm4),p11_Rgm4*tiegm,0)),IF(tiegm=0,1,0)))),0)-IF(AND(ISNUMBER(Lgm5),ISNUMBER(Rgm5)),IF(Lgm5&lt;Rgm5,IF(ISNUMBER(p11_Lgm5),p11_Lgm5,0),IF(Lgm5&gt;Rgm5,IF(ISNUMBER(p11_Rgm5),p11_Rgm5,0),IF(tiegm=0.5,IF(ISNUMBER(p11_Lgm5),p11_Lgm5*tiegm,IF(ISNUMBER(p11_Rgm5),p11_Rgm5*tiegm,0)),IF(tiegm=0,1,0)))),0)-IF(AND(ISNUMBER(Lgm6),ISNUMBER(Rgm6)),IF(Lgm6&lt;Rgm6,IF(ISNUMBER(p11_Lgm6),p11_Lgm6,0),IF(Lgm6&gt;Rgm6,IF(ISNUMBER(p11_Rgm6),p11_Rgm6,0),IF(tiegm=0.5,IF(ISNUMBER(p11_Lgm6),p11_Lgm6*tiegm,IF(ISNUMBER(p11_Rgm6),p11_Rgm6*tiegm,0)),IF(tiegm=0,1,0)))),0)</f>
        <v>-0</v>
      </c>
      <c r="E29" s="0" t="n">
        <f aca="false">-IF(AND(ISNUMBER(Lgm7),ISNUMBER(Rgm7)),IF(Lgm7&lt;Rgm7,IF(ISNUMBER(p11_Lgm7),p11_Lgm7,0),IF(Lgm7&gt;Rgm7,IF(ISNUMBER(p11_Rgm7),p11_Rgm7,0),IF(tiegm=0.5,IF(ISNUMBER(p11_Lgm7),p11_Lgm7*tiegm,IF(ISNUMBER(p11_Rgm7),p11_Rgm7*tiegm,0)),IF(tiegm=0,1,0)))),0)-IF(AND(ISNUMBER(Lgm8),ISNUMBER(Rgm8)),IF(Lgm8&lt;Rgm8,IF(ISNUMBER(p11_Lgm8),p11_Lgm8,0),IF(Lgm8&gt;Rgm8,IF(ISNUMBER(p11_Rgm8),p11_Rgm8,0),IF(tiegm=0.5,IF(ISNUMBER(p11_Lgm8),p11_Lgm8*tiegm,IF(ISNUMBER(p11_Rgm8),p11_Rgm8*tiegm,0)),IF(tiegm=0,1,0)))),0)-IF(AND(ISNUMBER(Lgm9),ISNUMBER(Rgm9)),IF(Lgm9&lt;Rgm9,IF(ISNUMBER(p11_Lgm9),p11_Lgm9,0),IF(Lgm9&gt;Rgm9,IF(ISNUMBER(p11_Rgm9),p11_Rgm9,0),IF(tiegm=0.5,IF(ISNUMBER(p11_Lgm9),p11_Lgm9*tiegm,IF(ISNUMBER(p11_Rgm9),p11_Rgm9*tiegm,0)),IF(tiegm=0,1,0)))),0)</f>
        <v>-0</v>
      </c>
      <c r="F29" s="0" t="n">
        <f aca="false">-IF(AND(ISNUMBER(Lgm10),ISNUMBER(Rgm10)),IF(Lgm10&lt;Rgm10,IF(ISNUMBER(p11_Lgm10),p11_Lgm10,0),IF(Lgm10&gt;Rgm10,IF(ISNUMBER(p11_Rgm10),p11_Rgm10,0),IF(tiegm=0.5,IF(ISNUMBER(p11_Lgm10),p11_Lgm10*tiegm,IF(ISNUMBER(p11_Rgm10),p11_Rgm10*tiegm,0)),IF(tiegm=0,1,0)))),0)-IF(AND(ISNUMBER(Lgm11),ISNUMBER(Rgm11)),IF(Lgm11&lt;Rgm11,IF(ISNUMBER(p11_Lgm11),p11_Lgm11,0),IF(Lgm11&gt;Rgm11,IF(ISNUMBER(p11_Rgm11),p11_Rgm11,0),IF(tiegm=0.5,IF(ISNUMBER(p11_Lgm11),p11_Lgm11*tiegm,IF(ISNUMBER(p11_Rgm11),p11_Rgm11*tiegm,0)),IF(tiegm=0,1,0)))),0)-IF(AND(ISNUMBER(Lgm12),ISNUMBER(Rgm12)),IF(Lgm12&lt;Rgm12,IF(ISNUMBER(p11_Lgm12),p11_Lgm12,0),IF(Lgm12&gt;Rgm12,IF(ISNUMBER(p11_Rgm12),p11_Rgm12,0),IF(tiegm=0.5,IF(ISNUMBER(p11_Lgm12),p11_Lgm12*tiegm,IF(ISNUMBER(p11_Rgm12),p11_Rgm12*tiegm,0)),IF(tiegm=0,1,0)))),0)</f>
        <v>-0</v>
      </c>
      <c r="G29" s="0" t="n">
        <f aca="false">-IF(AND(ISNUMBER(Lgm13),ISNUMBER(Rgm13)),IF(Lgm13&lt;Rgm13,IF(ISNUMBER(p11_Lgm13),p11_Lgm13,0),IF(Lgm13&gt;Rgm13,IF(ISNUMBER(p11_Rgm13),p11_Rgm13,0),IF(tiegm=0.5,IF(ISNUMBER(p11_Lgm13),p11_Lgm13*tiegm,IF(ISNUMBER(p11_Rgm13),p11_Rgm13*tiegm,0)),IF(tiegm=0,1,0)))),0)-IF(AND(ISNUMBER(Lgm14),ISNUMBER(Rgm14)),IF(Lgm14&lt;Rgm14,IF(ISNUMBER(p11_Lgm14),p11_Lgm14,0),IF(Lgm14&gt;Rgm14,IF(ISNUMBER(p11_Rgm14),p11_Rgm14,0),IF(tiegm=0.5,IF(ISNUMBER(p11_Lgm14),p11_Lgm14*tiegm,IF(ISNUMBER(p11_Rgm14),p11_Rgm14*tiegm,0)),IF(tiegm=0,1,0)))),0)-IF(AND(ISNUMBER(Lgm15),ISNUMBER(Rgm15)),IF(Lgm15&lt;Rgm15,IF(ISNUMBER(p11_Lgm15),p11_Lgm15,0),IF(Lgm15&gt;Rgm15,IF(ISNUMBER(p11_Rgm15),p11_Rgm15,0),IF(tiegm=0.5,IF(ISNUMBER(p11_Lgm15),p11_Lgm15*tiegm,IF(ISNUMBER(p11_Rgm15),p11_Rgm15*tiegm,0)),IF(tiegm=0,1,0)))),0)</f>
        <v>-0</v>
      </c>
      <c r="I29" s="0" t="n">
        <f aca="false">IF(AND(ISNUMBER(Lgm1),ISNUMBER(Rgm1)),IF(Lgm1&gt;Rgm1,IF(ISNUMBER(p11_Lgm1),p11_Lgm1,0),IF(Lgm1&lt;Rgm1,IF(ISNUMBER(p11_Rgm1),p11_Rgm1,0),IF(ISNUMBER(p11_Lgm1),p11_Lgm1*tiegm,IF(ISNUMBER(p11_Rgm1),p11_Rgm1*tiegm,0)))),0)+IF(AND(ISNUMBER(Lgm2),ISNUMBER(Rgm2)),IF(Lgm2&gt;Rgm2,IF(ISNUMBER(p11_Lgm2),p11_Lgm2,0),IF(Lgm2&lt;Rgm2,IF(ISNUMBER(p11_Rgm2),p11_Rgm2,0),IF(ISNUMBER(p11_Lgm2),p11_Lgm2*tiegm,IF(ISNUMBER(p11_Rgm2),p11_Rgm2*tiegm,0)))),0)+IF(AND(ISNUMBER(Lgm3),ISNUMBER(Rgm3)),IF(Lgm3&gt;Rgm3,IF(ISNUMBER(p11_Lgm3),p11_Lgm3,0),IF(Lgm3&lt;Rgm3,IF(ISNUMBER(p11_Rgm3),p11_Rgm3,0),IF(ISNUMBER(p11_Lgm3),p11_Lgm3*tiegm,IF(ISNUMBER(p11_Rgm3),p11_Rgm3*tiegm,0)))),0)</f>
        <v>0</v>
      </c>
      <c r="J29" s="0" t="n">
        <f aca="false">IF(AND(ISNUMBER(Lgm4),ISNUMBER(Rgm4)),IF(Lgm4&gt;Rgm4,IF(ISNUMBER(p11_Lgm4),p11_Lgm4,0),IF(Lgm4&lt;Rgm4,IF(ISNUMBER(p11_Rgm4),p11_Rgm4,0),IF(ISNUMBER(p11_Lgm4),p11_Lgm4*tiegm,IF(ISNUMBER(p11_Rgm4),p11_Rgm4*tiegm,0)))),0)+IF(AND(ISNUMBER(Lgm5),ISNUMBER(Rgm5)),IF(Lgm5&gt;Rgm5,IF(ISNUMBER(p11_Lgm5),p11_Lgm5,0),IF(Lgm5&lt;Rgm5,IF(ISNUMBER(p11_Rgm5),p11_Rgm5,0),IF(ISNUMBER(p11_Lgm5),p11_Lgm5*tiegm,IF(ISNUMBER(p11_Rgm5),p11_Rgm5*tiegm,0)))),0)+IF(AND(ISNUMBER(Lgm6),ISNUMBER(Rgm6)),IF(Lgm6&gt;Rgm6,IF(ISNUMBER(p11_Lgm6),p11_Lgm6,0),IF(Lgm6&lt;Rgm6,IF(ISNUMBER(p11_Rgm6),p11_Rgm6,0),IF(ISNUMBER(p11_Lgm6),p11_Lgm6*tiegm,IF(ISNUMBER(p11_Rgm6),p11_Rgm6*tiegm,0)))),0)</f>
        <v>0</v>
      </c>
      <c r="K29" s="0" t="n">
        <f aca="false">IF(AND(ISNUMBER(Lgm7),ISNUMBER(Rgm7)),IF(Lgm7&gt;Rgm7,IF(ISNUMBER(p11_Lgm7),p11_Lgm7,0),IF(Lgm7&lt;Rgm7,IF(ISNUMBER(p11_Rgm7),p11_Rgm7,0),IF(ISNUMBER(p11_Lgm7),p11_Lgm7*tiegm,IF(ISNUMBER(p11_Rgm7),p11_Rgm7*tiegm,0)))),0)+IF(AND(ISNUMBER(Lgm8),ISNUMBER(Rgm8)),IF(Lgm8&gt;Rgm8,IF(ISNUMBER(p11_Lgm8),p11_Lgm8,0),IF(Lgm8&lt;Rgm8,IF(ISNUMBER(p11_Rgm8),p11_Rgm8,0),IF(ISNUMBER(p11_Lgm8),p11_Lgm8*tiegm,IF(ISNUMBER(p11_Rgm8),p11_Rgm8*tiegm,0)))),0)+IF(AND(ISNUMBER(Lgm9),ISNUMBER(Rgm9)),IF(Lgm9&gt;Rgm9,IF(ISNUMBER(p11_Lgm9),p11_Lgm9,0),IF(Lgm9&lt;Rgm9,IF(ISNUMBER(p11_Rgm9),p11_Rgm9,0),IF(ISNUMBER(p11_Lgm9),p11_Lgm9*tiegm,IF(ISNUMBER(p11_Rgm9),p11_Rgm9*tiegm,0)))),0)</f>
        <v>0</v>
      </c>
      <c r="L29" s="0" t="n">
        <f aca="false">IF(AND(ISNUMBER(Lgm10),ISNUMBER(Rgm10)),IF(Lgm10&gt;Rgm10,IF(ISNUMBER(p11_Lgm10),p11_Lgm10,0),IF(Lgm10&lt;Rgm10,IF(ISNUMBER(p11_Rgm10),p11_Rgm10,0),IF(ISNUMBER(p11_Lgm10),p11_Lgm10*tiegm,IF(ISNUMBER(p11_Rgm10),p11_Rgm10*tiegm,0)))),0)+IF(AND(ISNUMBER(Lgm11),ISNUMBER(Rgm11)),IF(Lgm11&gt;Rgm11,IF(ISNUMBER(p11_Lgm11),p11_Lgm11,0),IF(Lgm11&lt;Rgm11,IF(ISNUMBER(p11_Rgm11),p11_Rgm11,0),IF(ISNUMBER(p11_Lgm11),p11_Lgm11*tiegm,IF(ISNUMBER(p11_Rgm11),p11_Rgm11*tiegm,0)))),0)+IF(AND(ISNUMBER(Lgm12),ISNUMBER(Rgm12)),IF(Lgm12&gt;Rgm12,IF(ISNUMBER(p11_Lgm12),p11_Lgm12,0),IF(Lgm12&lt;Rgm12,IF(ISNUMBER(p11_Rgm12),p11_Rgm12,0),IF(ISNUMBER(p11_Lgm12),p11_Lgm12*tiegm,IF(ISNUMBER(p11_Rgm12),p11_Rgm12*tiegm,0)))),0)</f>
        <v>0</v>
      </c>
      <c r="M29" s="0" t="n">
        <f aca="false">IF(AND(ISNUMBER(Lgm13),ISNUMBER(Rgm13)),IF(Lgm13&gt;Rgm13,IF(ISNUMBER(p11_Lgm13),p11_Lgm13,0),IF(Lgm13&lt;Rgm13,IF(ISNUMBER(p11_Rgm13),p11_Rgm13,0),IF(ISNUMBER(p11_Lgm13),p11_Lgm13*tiegm,IF(ISNUMBER(p11_Rgm13),p11_Rgm13*tiegm,0)))),0)+IF(AND(ISNUMBER(Lgm14),ISNUMBER(Rgm14)),IF(Lgm14&gt;Rgm14,IF(ISNUMBER(p11_Lgm14),p11_Lgm14,0),IF(Lgm14&lt;Rgm14,IF(ISNUMBER(p11_Rgm14),p11_Rgm14,0),IF(ISNUMBER(p11_Lgm14),p11_Lgm14*tiegm,IF(ISNUMBER(p11_Rgm14),p11_Rgm14*tiegm,0)))),0)+IF(AND(ISNUMBER(Lgm15),ISNUMBER(Rgm15)),IF(Lgm15&gt;Rgm15,IF(ISNUMBER(p11_Lgm15),p11_Lgm15,0),IF(Lgm15&lt;Rgm15,IF(ISNUMBER(p11_Rgm15),p11_Rgm15,0),IF(ISNUMBER(p11_Lgm15),p11_Lgm15*tiegm,IF(ISNUMBER(p11_Rgm15),p11_Rgm15*tiegm,0)))),0)</f>
        <v>0</v>
      </c>
    </row>
    <row r="30" customFormat="false" ht="12.75" hidden="false" customHeight="false" outlineLevel="0" collapsed="false">
      <c r="B30" s="0" t="s">
        <v>93</v>
      </c>
      <c r="C30" s="0" t="n">
        <f aca="false">-IF(AND(ISNUMBER(Lgm1),ISNUMBER(Rgm1)),IF(Lgm1&lt;Rgm1,IF(ISNUMBER(p11_Lgm1),1,0),IF(Lgm1&gt;Rgm1,IF(ISNUMBER(p11_Rgm1),1,0),IF(tiegm=0.5,IF(ISNUMBER(p11_Lgm1),p11_Lgm1*tiegm,IF(ISNUMBER(p11_Rgm1),p11_Rgm1*tiegm,0)),IF(tiegm=0,1,0)))),0)-IF(AND(ISNUMBER(Lgm2),ISNUMBER(Rgm2)),IF(Lgm2&lt;Rgm2,IF(ISNUMBER(p11_Lgm2),1,0),IF(Lgm2&gt;Rgm2,IF(ISNUMBER(p11_Rgm2),1,0),IF(tiegm=0.5,IF(ISNUMBER(p11_Lgm2),p11_Lgm2*tiegm,IF(ISNUMBER(p11_Rgm2),p11_Rgm2*tiegm,0)),IF(tiegm=0,1,0)))),0)-IF(AND(ISNUMBER(Lgm3),ISNUMBER(Rgm3)),IF(Lgm3&lt;Rgm3,IF(ISNUMBER(p11_Lgm3),1,0),IF(Lgm3&gt;Rgm3,IF(ISNUMBER(p11_Rgm3),1,0),IF(tiegm=0.5,IF(ISNUMBER(p11_Lgm3),p11_Lgm3*tiegm,IF(ISNUMBER(p11_Rgm3),p11_Rgm3*tiegm,0)),IF(tiegm=0,1,0)))),0)</f>
        <v>-0</v>
      </c>
      <c r="D30" s="0" t="n">
        <f aca="false">-IF(AND(ISNUMBER(Lgm4),ISNUMBER(Rgm4)),IF(Lgm4&lt;Rgm4,IF(ISNUMBER(p11_Lgm4),1,0),IF(Lgm4&gt;Rgm4,IF(ISNUMBER(p11_Rgm4),1,0),IF(tiegm=0.5,IF(ISNUMBER(p11_Lgm4),p11_Lgm4*tiegm,IF(ISNUMBER(p11_Rgm4),p11_Rgm4*tiegm,0)),IF(tiegm=0,1,0)))),0)-IF(AND(ISNUMBER(Lgm5),ISNUMBER(Rgm5)),IF(Lgm5&lt;Rgm5,IF(ISNUMBER(p11_Lgm5),1,0),IF(Lgm5&gt;Rgm5,IF(ISNUMBER(p11_Rgm5),1,0),IF(tiegm=0.5,IF(ISNUMBER(p11_Lgm5),p11_Lgm5*tiegm,IF(ISNUMBER(p11_Rgm5),p11_Rgm5*tiegm,0)),IF(tiegm=0,1,0)))),0)-IF(AND(ISNUMBER(Lgm6),ISNUMBER(Rgm6)),IF(Lgm6&lt;Rgm6,IF(ISNUMBER(p11_Lgm6),1,0),IF(Lgm6&gt;Rgm6,IF(ISNUMBER(p11_Rgm6),1,0),IF(tiegm=0.5,IF(ISNUMBER(p11_Lgm6),p11_Lgm6*tiegm,IF(ISNUMBER(p11_Rgm6),p11_Rgm6*tiegm,0)),IF(tiegm=0,1,0)))),0)</f>
        <v>-0</v>
      </c>
      <c r="E30" s="0" t="n">
        <f aca="false">-IF(AND(ISNUMBER(Lgm7),ISNUMBER(Rgm7)),IF(Lgm7&lt;Rgm7,IF(ISNUMBER(p11_Lgm7),1,0),IF(Lgm7&gt;Rgm7,IF(ISNUMBER(p11_Rgm7),1,0),IF(tiegm=0.5,IF(ISNUMBER(p11_Lgm7),p11_Lgm7*tiegm,IF(ISNUMBER(p11_Rgm7),p11_Rgm7*tiegm,0)),IF(tiegm=0,1,0)))),0)-IF(AND(ISNUMBER(Lgm8),ISNUMBER(Rgm8)),IF(Lgm8&lt;Rgm8,IF(ISNUMBER(p11_Lgm8),1,0),IF(Lgm8&gt;Rgm8,IF(ISNUMBER(p11_Rgm8),1,0),IF(tiegm=0.5,IF(ISNUMBER(p11_Lgm8),p11_Lgm8*tiegm,IF(ISNUMBER(p11_Rgm8),p11_Rgm8*tiegm,0)),IF(tiegm=0,1,0)))),0)-IF(AND(ISNUMBER(Lgm9),ISNUMBER(Rgm9)),IF(Lgm9&lt;Rgm9,IF(ISNUMBER(p11_Lgm9),1,0),IF(Lgm9&gt;Rgm9,IF(ISNUMBER(p11_Rgm9),1,0),IF(tiegm=0.5,IF(ISNUMBER(p11_Lgm9),p11_Lgm9*tiegm,IF(ISNUMBER(p11_Rgm9),p11_Rgm9*tiegm,0)),IF(tiegm=0,1,0)))),0)</f>
        <v>-0</v>
      </c>
      <c r="F30" s="0" t="n">
        <f aca="false">-IF(AND(ISNUMBER(Lgm10),ISNUMBER(Rgm10)),IF(Lgm10&lt;Rgm10,IF(ISNUMBER(p11_Lgm10),1,0),IF(Lgm10&gt;Rgm10,IF(ISNUMBER(p11_Rgm10),1,0),IF(tiegm=0.5,IF(ISNUMBER(p11_Lgm10),p11_Lgm10*tiegm,IF(ISNUMBER(p11_Rgm10),p11_Rgm10*tiegm,0)),IF(tiegm=0,1,0)))),0)-IF(AND(ISNUMBER(Lgm11),ISNUMBER(Rgm11)),IF(Lgm11&lt;Rgm11,IF(ISNUMBER(p11_Lgm11),1,0),IF(Lgm11&gt;Rgm11,IF(ISNUMBER(p11_Rgm11),1,0),IF(tiegm=0.5,IF(ISNUMBER(p11_Lgm11),p11_Lgm11*tiegm,IF(ISNUMBER(p11_Rgm11),p11_Rgm11*tiegm,0)),IF(tiegm=0,1,0)))),0)-IF(AND(ISNUMBER(Lgm12),ISNUMBER(Rgm12)),IF(Lgm12&lt;Rgm12,IF(ISNUMBER(p11_Lgm12),1,0),IF(Lgm12&gt;Rgm12,IF(ISNUMBER(p11_Rgm12),1,0),IF(tiegm=0.5,IF(ISNUMBER(p11_Lgm12),p11_Lgm12*tiegm,IF(ISNUMBER(p11_Rgm12),p11_Rgm12*tiegm,0)),IF(tiegm=0,1,0)))),0)</f>
        <v>-0</v>
      </c>
      <c r="G30" s="0" t="n">
        <f aca="false">-IF(AND(ISNUMBER(Lgm13),ISNUMBER(Rgm13)),IF(Lgm13&lt;Rgm13,IF(ISNUMBER(p11_Lgm13),1,0),IF(Lgm13&gt;Rgm13,IF(ISNUMBER(p11_Rgm13),1,0),IF(tiegm=0.5,IF(ISNUMBER(p11_Lgm13),p11_Lgm13*tiegm,IF(ISNUMBER(p11_Rgm13),p11_Rgm13*tiegm,0)),IF(tiegm=0,1,0)))),0)-IF(AND(ISNUMBER(Lgm14),ISNUMBER(Rgm14)),IF(Lgm14&lt;Rgm14,IF(ISNUMBER(p11_Lgm14),1,0),IF(Lgm14&gt;Rgm14,IF(ISNUMBER(p11_Rgm14),1,0),IF(tiegm=0.5,IF(ISNUMBER(p11_Lgm14),p11_Lgm14*tiegm,IF(ISNUMBER(p11_Rgm14),p11_Rgm14*tiegm,0)),IF(tiegm=0,1,0)))),0)-IF(AND(ISNUMBER(Lgm15),ISNUMBER(Rgm15)),IF(Lgm15&lt;Rgm15,IF(ISNUMBER(p11_Lgm15),1,0),IF(Lgm15&gt;Rgm15,IF(ISNUMBER(p11_Rgm15),1,0),IF(tiegm=0.5,IF(ISNUMBER(p11_Lgm15),p11_Lgm15*tiegm,IF(ISNUMBER(p11_Rgm15),p11_Rgm15*tiegm,0)),IF(tiegm=0,1,0)))),0)</f>
        <v>-0</v>
      </c>
      <c r="I30" s="0" t="n">
        <f aca="false">IF(AND(ISNUMBER(Lgm1),ISNUMBER(Rgm1)),IF(Lgm1&gt;Rgm1,IF(ISNUMBER(p11_Lgm1),1,0),IF(Lgm1&lt;Rgm1,IF(ISNUMBER(p11_Rgm1),1,0),tiegm)),0)+IF(AND(ISNUMBER(Lgm2),ISNUMBER(Rgm2)),IF(Lgm2&gt;Rgm2,IF(ISNUMBER(p11_Lgm2),1,0),IF(Lgm2&lt;Rgm2,IF(ISNUMBER(p11_Rgm2),1,0),tiegm)),0)+IF(AND(ISNUMBER(Lgm3),ISNUMBER(Rgm3)),IF(Lgm3&gt;Rgm3,IF(ISNUMBER(p11_Lgm3),1,0),IF(Lgm3&lt;Rgm3,IF(ISNUMBER(p11_Rgm3),1,0),tiegm)),0)</f>
        <v>0</v>
      </c>
      <c r="J30" s="0" t="n">
        <f aca="false">IF(AND(ISNUMBER(Lgm4),ISNUMBER(Rgm4)),IF(Lgm4&gt;Rgm4,IF(ISNUMBER(p11_Lgm4),1,0),IF(Lgm4&lt;Rgm4,IF(ISNUMBER(p11_Rgm4),1,0),tiegm)),0)+IF(AND(ISNUMBER(Lgm5),ISNUMBER(Rgm5)),IF(Lgm5&gt;Rgm5,IF(ISNUMBER(p11_Lgm5),1,0),IF(Lgm5&lt;Rgm5,IF(ISNUMBER(p11_Rgm5),1,0),tiegm)),0)+IF(AND(ISNUMBER(Lgm6),ISNUMBER(Rgm6)),IF(Lgm6&gt;Rgm6,IF(ISNUMBER(p11_Lgm6),1,0),IF(Lgm6&lt;Rgm6,IF(ISNUMBER(p11_Rgm6),1,0),tiegm)),0)</f>
        <v>0</v>
      </c>
      <c r="K30" s="0" t="n">
        <f aca="false">IF(AND(ISNUMBER(Lgm7),ISNUMBER(Rgm7)),IF(Lgm7&gt;Rgm7,IF(ISNUMBER(p11_Lgm7),1,0),IF(Lgm7&lt;Rgm7,IF(ISNUMBER(p11_Rgm7),1,0),tiegm)),0)+IF(AND(ISNUMBER(Lgm8),ISNUMBER(Rgm8)),IF(Lgm8&gt;Rgm8,IF(ISNUMBER(p11_Lgm8),1,0),IF(Lgm8&lt;Rgm8,IF(ISNUMBER(p11_Rgm8),1,0),tiegm)),0)+IF(AND(ISNUMBER(Lgm9),ISNUMBER(Rgm9)),IF(Lgm9&gt;Rgm9,IF(ISNUMBER(p11_Lgm9),1,0),IF(Lgm9&lt;Rgm9,IF(ISNUMBER(p11_Rgm9),1,0),tiegm)),0)</f>
        <v>0</v>
      </c>
      <c r="L30" s="0" t="n">
        <f aca="false">IF(AND(ISNUMBER(Lgm10),ISNUMBER(Rgm10)),IF(Lgm10&gt;Rgm10,IF(ISNUMBER(p11_Lgm10),1,0),IF(Lgm10&lt;Rgm10,IF(ISNUMBER(p11_Rgm10),1,0),tiegm)),0)+IF(AND(ISNUMBER(Lgm11),ISNUMBER(Rgm11)),IF(Lgm11&gt;Rgm11,IF(ISNUMBER(p11_Lgm11),1,0),IF(Lgm11&lt;Rgm11,IF(ISNUMBER(p11_Rgm11),1,0),tiegm)),0)+IF(AND(ISNUMBER(Lgm12),ISNUMBER(Rgm12)),IF(Lgm12&gt;Rgm12,IF(ISNUMBER(p11_Lgm12),1,0),IF(Lgm12&lt;Rgm12,IF(ISNUMBER(p11_Rgm12),1,0),tiegm)),0)</f>
        <v>0</v>
      </c>
      <c r="M30" s="0" t="n">
        <f aca="false">IF(AND(ISNUMBER(Lgm13),ISNUMBER(Rgm13)),IF(Lgm13&gt;Rgm13,IF(ISNUMBER(p11_Lgm13),1,0),IF(Lgm13&lt;Rgm13,IF(ISNUMBER(p11_Rgm13),1,0),tiegm)),0)+IF(AND(ISNUMBER(Lgm14),ISNUMBER(Rgm14)),IF(Lgm14&gt;Rgm14,IF(ISNUMBER(p11_Lgm14),1,0),IF(Lgm14&lt;Rgm14,IF(ISNUMBER(p11_Rgm14),1,0),tiegm)),0)+IF(AND(ISNUMBER(Lgm15),ISNUMBER(Rgm15)),IF(Lgm15&gt;Rgm15,IF(ISNUMBER(p11_Lgm15),1,0),IF(Lgm15&lt;Rgm15,IF(ISNUMBER(p11_Rgm15),1,0),tiegm)),0)</f>
        <v>0</v>
      </c>
    </row>
    <row r="31" customFormat="false" ht="12.75" hidden="false" customHeight="false" outlineLevel="0" collapsed="false">
      <c r="A31" s="0" t="n">
        <v>12</v>
      </c>
      <c r="B31" s="0" t="s">
        <v>20</v>
      </c>
      <c r="C31" s="0" t="n">
        <f aca="false">-IF(AND(ISNUMBER(Lgm1),ISNUMBER(Rgm1)),IF(Lgm1&lt;Rgm1,IF(ISNUMBER(p12_Lgm1),p12_Lgm1,0),IF(Lgm1&gt;Rgm1,IF(ISNUMBER(p12_Rgm1),p12_Rgm1,0),IF(tiegm=0.5,IF(ISNUMBER(p12_Lgm1),p12_Lgm1*tiegm,IF(ISNUMBER(p12_Rgm1),p12_Rgm1*tiegm,0)),IF(tiegm=0,1,0)))),0)-IF(AND(ISNUMBER(Lgm2),ISNUMBER(Rgm2)),IF(Lgm2&lt;Rgm2,IF(ISNUMBER(p12_Lgm2),p12_Lgm2,0),IF(Lgm2&gt;Rgm2,IF(ISNUMBER(p12_Rgm2),p12_Rgm2,0),IF(tiegm=0.5,IF(ISNUMBER(p12_Lgm2),p12_Lgm2*tiegm,IF(ISNUMBER(p12_Rgm2),p12_Rgm2*tiegm,0)),IF(tiegm=0,1,0)))),0)-IF(AND(ISNUMBER(Lgm3),ISNUMBER(Rgm3)),IF(Lgm3&lt;Rgm3,IF(ISNUMBER(p12_Lgm3),p12_Lgm3,0),IF(Lgm3&gt;Rgm3,IF(ISNUMBER(p12_Rgm3),p12_Rgm3,0),IF(tiegm=0.5,IF(ISNUMBER(p12_Lgm3),p12_Lgm3*tiegm,IF(ISNUMBER(p12_Rgm3),p12_Rgm3*tiegm,0)),IF(tiegm=0,1,0)))),0)</f>
        <v>-0</v>
      </c>
      <c r="D31" s="0" t="n">
        <f aca="false">-IF(AND(ISNUMBER(Lgm4),ISNUMBER(Rgm4)),IF(Lgm4&lt;Rgm4,IF(ISNUMBER(p12_Lgm4),p12_Lgm4,0),IF(Lgm4&gt;Rgm4,IF(ISNUMBER(p12_Rgm4),p12_Rgm4,0),IF(tiegm=0.5,IF(ISNUMBER(p12_Lgm4),p12_Lgm4*tiegm,IF(ISNUMBER(p12_Rgm4),p12_Rgm4*tiegm,0)),IF(tiegm=0,1,0)))),0)-IF(AND(ISNUMBER(Lgm5),ISNUMBER(Rgm5)),IF(Lgm5&lt;Rgm5,IF(ISNUMBER(p12_Lgm5),p12_Lgm5,0),IF(Lgm5&gt;Rgm5,IF(ISNUMBER(p12_Rgm5),p12_Rgm5,0),IF(tiegm=0.5,IF(ISNUMBER(p12_Lgm5),p12_Lgm5*tiegm,IF(ISNUMBER(p12_Rgm5),p12_Rgm5*tiegm,0)),IF(tiegm=0,1,0)))),0)-IF(AND(ISNUMBER(Lgm6),ISNUMBER(Rgm6)),IF(Lgm6&lt;Rgm6,IF(ISNUMBER(p12_Lgm6),p12_Lgm6,0),IF(Lgm6&gt;Rgm6,IF(ISNUMBER(p12_Rgm6),p12_Rgm6,0),IF(tiegm=0.5,IF(ISNUMBER(p12_Lgm6),p12_Lgm6*tiegm,IF(ISNUMBER(p12_Rgm6),p12_Rgm6*tiegm,0)),IF(tiegm=0,1,0)))),0)</f>
        <v>-0</v>
      </c>
      <c r="E31" s="0" t="n">
        <f aca="false">-IF(AND(ISNUMBER(Lgm7),ISNUMBER(Rgm7)),IF(Lgm7&lt;Rgm7,IF(ISNUMBER(p12_Lgm7),p12_Lgm7,0),IF(Lgm7&gt;Rgm7,IF(ISNUMBER(p12_Rgm7),p12_Rgm7,0),IF(tiegm=0.5,IF(ISNUMBER(p12_Lgm7),p12_Lgm7*tiegm,IF(ISNUMBER(p12_Rgm7),p12_Rgm7*tiegm,0)),IF(tiegm=0,1,0)))),0)-IF(AND(ISNUMBER(Lgm8),ISNUMBER(Rgm8)),IF(Lgm8&lt;Rgm8,IF(ISNUMBER(p12_Lgm8),p12_Lgm8,0),IF(Lgm8&gt;Rgm8,IF(ISNUMBER(p12_Rgm8),p12_Rgm8,0),IF(tiegm=0.5,IF(ISNUMBER(p12_Lgm8),p12_Lgm8*tiegm,IF(ISNUMBER(p12_Rgm8),p12_Rgm8*tiegm,0)),IF(tiegm=0,1,0)))),0)-IF(AND(ISNUMBER(Lgm9),ISNUMBER(Rgm9)),IF(Lgm9&lt;Rgm9,IF(ISNUMBER(p12_Lgm9),p12_Lgm9,0),IF(Lgm9&gt;Rgm9,IF(ISNUMBER(p12_Rgm9),p12_Rgm9,0),IF(tiegm=0.5,IF(ISNUMBER(p12_Lgm9),p12_Lgm9*tiegm,IF(ISNUMBER(p12_Rgm9),p12_Rgm9*tiegm,0)),IF(tiegm=0,1,0)))),0)</f>
        <v>-0</v>
      </c>
      <c r="F31" s="0" t="n">
        <f aca="false">-IF(AND(ISNUMBER(Lgm10),ISNUMBER(Rgm10)),IF(Lgm10&lt;Rgm10,IF(ISNUMBER(p12_Lgm10),p12_Lgm10,0),IF(Lgm10&gt;Rgm10,IF(ISNUMBER(p12_Rgm10),p12_Rgm10,0),IF(tiegm=0.5,IF(ISNUMBER(p12_Lgm10),p12_Lgm10*tiegm,IF(ISNUMBER(p12_Rgm10),p12_Rgm10*tiegm,0)),IF(tiegm=0,1,0)))),0)-IF(AND(ISNUMBER(Lgm11),ISNUMBER(Rgm11)),IF(Lgm11&lt;Rgm11,IF(ISNUMBER(p12_Lgm11),p12_Lgm11,0),IF(Lgm11&gt;Rgm11,IF(ISNUMBER(p12_Rgm11),p12_Rgm11,0),IF(tiegm=0.5,IF(ISNUMBER(p12_Lgm11),p12_Lgm11*tiegm,IF(ISNUMBER(p12_Rgm11),p12_Rgm11*tiegm,0)),IF(tiegm=0,1,0)))),0)-IF(AND(ISNUMBER(Lgm12),ISNUMBER(Rgm12)),IF(Lgm12&lt;Rgm12,IF(ISNUMBER(p12_Lgm12),p12_Lgm12,0),IF(Lgm12&gt;Rgm12,IF(ISNUMBER(p12_Rgm12),p12_Rgm12,0),IF(tiegm=0.5,IF(ISNUMBER(p12_Lgm12),p12_Lgm12*tiegm,IF(ISNUMBER(p12_Rgm12),p12_Rgm12*tiegm,0)),IF(tiegm=0,1,0)))),0)</f>
        <v>-0</v>
      </c>
      <c r="G31" s="0" t="n">
        <f aca="false">-IF(AND(ISNUMBER(Lgm13),ISNUMBER(Rgm13)),IF(Lgm13&lt;Rgm13,IF(ISNUMBER(p12_Lgm13),p12_Lgm13,0),IF(Lgm13&gt;Rgm13,IF(ISNUMBER(p12_Rgm13),p12_Rgm13,0),IF(tiegm=0.5,IF(ISNUMBER(p12_Lgm13),p12_Lgm13*tiegm,IF(ISNUMBER(p12_Rgm13),p12_Rgm13*tiegm,0)),IF(tiegm=0,1,0)))),0)-IF(AND(ISNUMBER(Lgm14),ISNUMBER(Rgm14)),IF(Lgm14&lt;Rgm14,IF(ISNUMBER(p12_Lgm14),p12_Lgm14,0),IF(Lgm14&gt;Rgm14,IF(ISNUMBER(p12_Rgm14),p12_Rgm14,0),IF(tiegm=0.5,IF(ISNUMBER(p12_Lgm14),p12_Lgm14*tiegm,IF(ISNUMBER(p12_Rgm14),p12_Rgm14*tiegm,0)),IF(tiegm=0,1,0)))),0)-IF(AND(ISNUMBER(Lgm15),ISNUMBER(Rgm15)),IF(Lgm15&lt;Rgm15,IF(ISNUMBER(p12_Lgm15),p12_Lgm15,0),IF(Lgm15&gt;Rgm15,IF(ISNUMBER(p12_Rgm15),p12_Rgm15,0),IF(tiegm=0.5,IF(ISNUMBER(p12_Lgm15),p12_Lgm15*tiegm,IF(ISNUMBER(p12_Rgm15),p12_Rgm15*tiegm,0)),IF(tiegm=0,1,0)))),0)</f>
        <v>-0</v>
      </c>
      <c r="I31" s="0" t="n">
        <f aca="false">IF(AND(ISNUMBER(Lgm1),ISNUMBER(Rgm1)),IF(Lgm1&gt;Rgm1,IF(ISNUMBER(p12_Lgm1),p12_Lgm1,0),IF(Lgm1&lt;Rgm1,IF(ISNUMBER(p12_Rgm1),p12_Rgm1,0),IF(ISNUMBER(p12_Lgm1),p12_Lgm1*tiegm,IF(ISNUMBER(p12_Rgm1),p12_Rgm1*tiegm,0)))),0)+IF(AND(ISNUMBER(Lgm2),ISNUMBER(Rgm2)),IF(Lgm2&gt;Rgm2,IF(ISNUMBER(p12_Lgm2),p12_Lgm2,0),IF(Lgm2&lt;Rgm2,IF(ISNUMBER(p12_Rgm2),p12_Rgm2,0),IF(ISNUMBER(p12_Lgm2),p12_Lgm2*tiegm,IF(ISNUMBER(p12_Rgm2),p12_Rgm2*tiegm,0)))),0)+IF(AND(ISNUMBER(Lgm3),ISNUMBER(Rgm3)),IF(Lgm3&gt;Rgm3,IF(ISNUMBER(p12_Lgm3),p12_Lgm3,0),IF(Lgm3&lt;Rgm3,IF(ISNUMBER(p12_Rgm3),p12_Rgm3,0),IF(ISNUMBER(p12_Lgm3),p12_Lgm3*tiegm,IF(ISNUMBER(p12_Rgm3),p12_Rgm3*tiegm,0)))),0)</f>
        <v>0</v>
      </c>
      <c r="J31" s="0" t="n">
        <f aca="false">IF(AND(ISNUMBER(Lgm4),ISNUMBER(Rgm4)),IF(Lgm4&gt;Rgm4,IF(ISNUMBER(p12_Lgm4),p12_Lgm4,0),IF(Lgm4&lt;Rgm4,IF(ISNUMBER(p12_Rgm4),p12_Rgm4,0),IF(ISNUMBER(p12_Lgm4),p12_Lgm4*tiegm,IF(ISNUMBER(p12_Rgm4),p12_Rgm4*tiegm,0)))),0)+IF(AND(ISNUMBER(Lgm5),ISNUMBER(Rgm5)),IF(Lgm5&gt;Rgm5,IF(ISNUMBER(p12_Lgm5),p12_Lgm5,0),IF(Lgm5&lt;Rgm5,IF(ISNUMBER(p12_Rgm5),p12_Rgm5,0),IF(ISNUMBER(p12_Lgm5),p12_Lgm5*tiegm,IF(ISNUMBER(p12_Rgm5),p12_Rgm5*tiegm,0)))),0)+IF(AND(ISNUMBER(Lgm6),ISNUMBER(Rgm6)),IF(Lgm6&gt;Rgm6,IF(ISNUMBER(p12_Lgm6),p12_Lgm6,0),IF(Lgm6&lt;Rgm6,IF(ISNUMBER(p12_Rgm6),p12_Rgm6,0),IF(ISNUMBER(p12_Lgm6),p12_Lgm6*tiegm,IF(ISNUMBER(p12_Rgm6),p12_Rgm6*tiegm,0)))),0)</f>
        <v>0</v>
      </c>
      <c r="K31" s="0" t="n">
        <f aca="false">IF(AND(ISNUMBER(Lgm7),ISNUMBER(Rgm7)),IF(Lgm7&gt;Rgm7,IF(ISNUMBER(p12_Lgm7),p12_Lgm7,0),IF(Lgm7&lt;Rgm7,IF(ISNUMBER(p12_Rgm7),p12_Rgm7,0),IF(ISNUMBER(p12_Lgm7),p12_Lgm7*tiegm,IF(ISNUMBER(p12_Rgm7),p12_Rgm7*tiegm,0)))),0)+IF(AND(ISNUMBER(Lgm8),ISNUMBER(Rgm8)),IF(Lgm8&gt;Rgm8,IF(ISNUMBER(p12_Lgm8),p12_Lgm8,0),IF(Lgm8&lt;Rgm8,IF(ISNUMBER(p12_Rgm8),p12_Rgm8,0),IF(ISNUMBER(p12_Lgm8),p12_Lgm8*tiegm,IF(ISNUMBER(p12_Rgm8),p12_Rgm8*tiegm,0)))),0)+IF(AND(ISNUMBER(Lgm9),ISNUMBER(Rgm9)),IF(Lgm9&gt;Rgm9,IF(ISNUMBER(p12_Lgm9),p12_Lgm9,0),IF(Lgm9&lt;Rgm9,IF(ISNUMBER(p12_Rgm9),p12_Rgm9,0),IF(ISNUMBER(p12_Lgm9),p12_Lgm9*tiegm,IF(ISNUMBER(p12_Rgm9),p12_Rgm9*tiegm,0)))),0)</f>
        <v>0</v>
      </c>
      <c r="L31" s="0" t="n">
        <f aca="false">IF(AND(ISNUMBER(Lgm10),ISNUMBER(Rgm10)),IF(Lgm10&gt;Rgm10,IF(ISNUMBER(p12_Lgm10),p12_Lgm10,0),IF(Lgm10&lt;Rgm10,IF(ISNUMBER(p12_Rgm10),p12_Rgm10,0),IF(ISNUMBER(p12_Lgm10),p12_Lgm10*tiegm,IF(ISNUMBER(p12_Rgm10),p12_Rgm10*tiegm,0)))),0)+IF(AND(ISNUMBER(Lgm11),ISNUMBER(Rgm11)),IF(Lgm11&gt;Rgm11,IF(ISNUMBER(p12_Lgm11),p12_Lgm11,0),IF(Lgm11&lt;Rgm11,IF(ISNUMBER(p12_Rgm11),p12_Rgm11,0),IF(ISNUMBER(p12_Lgm11),p12_Lgm11*tiegm,IF(ISNUMBER(p12_Rgm11),p12_Rgm11*tiegm,0)))),0)+IF(AND(ISNUMBER(Lgm12),ISNUMBER(Rgm12)),IF(Lgm12&gt;Rgm12,IF(ISNUMBER(p12_Lgm12),p12_Lgm12,0),IF(Lgm12&lt;Rgm12,IF(ISNUMBER(p12_Rgm12),p12_Rgm12,0),IF(ISNUMBER(p12_Lgm12),p12_Lgm12*tiegm,IF(ISNUMBER(p12_Rgm12),p12_Rgm12*tiegm,0)))),0)</f>
        <v>0</v>
      </c>
      <c r="M31" s="0" t="n">
        <f aca="false">IF(AND(ISNUMBER(Lgm13),ISNUMBER(Rgm13)),IF(Lgm13&gt;Rgm13,IF(ISNUMBER(p12_Lgm13),p12_Lgm13,0),IF(Lgm13&lt;Rgm13,IF(ISNUMBER(p12_Rgm13),p12_Rgm13,0),IF(ISNUMBER(p12_Lgm13),p12_Lgm13*tiegm,IF(ISNUMBER(p12_Rgm13),p12_Rgm13*tiegm,0)))),0)+IF(AND(ISNUMBER(Lgm14),ISNUMBER(Rgm14)),IF(Lgm14&gt;Rgm14,IF(ISNUMBER(p12_Lgm14),p12_Lgm14,0),IF(Lgm14&lt;Rgm14,IF(ISNUMBER(p12_Rgm14),p12_Rgm14,0),IF(ISNUMBER(p12_Lgm14),p12_Lgm14*tiegm,IF(ISNUMBER(p12_Rgm14),p12_Rgm14*tiegm,0)))),0)+IF(AND(ISNUMBER(Lgm15),ISNUMBER(Rgm15)),IF(Lgm15&gt;Rgm15,IF(ISNUMBER(p12_Lgm15),p12_Lgm15,0),IF(Lgm15&lt;Rgm15,IF(ISNUMBER(p12_Rgm15),p12_Rgm15,0),IF(ISNUMBER(p12_Lgm15),p12_Lgm15*tiegm,IF(ISNUMBER(p12_Rgm15),p12_Rgm15*tiegm,0)))),0)</f>
        <v>0</v>
      </c>
    </row>
    <row r="32" customFormat="false" ht="12.75" hidden="false" customHeight="false" outlineLevel="0" collapsed="false">
      <c r="B32" s="0" t="s">
        <v>93</v>
      </c>
      <c r="C32" s="0" t="n">
        <f aca="false">-IF(AND(ISNUMBER(Lgm1),ISNUMBER(Rgm1)),IF(Lgm1&lt;Rgm1,IF(ISNUMBER(p12_Lgm1),1,0),IF(Lgm1&gt;Rgm1,IF(ISNUMBER(p12_Rgm1),1,0),IF(tiegm=0.5,IF(ISNUMBER(p12_Lgm1),p12_Lgm1*tiegm,IF(ISNUMBER(p12_Rgm1),p12_Rgm1*tiegm,0)),IF(tiegm=0,1,0)))),0)-IF(AND(ISNUMBER(Lgm2),ISNUMBER(Rgm2)),IF(Lgm2&lt;Rgm2,IF(ISNUMBER(p12_Lgm2),1,0),IF(Lgm2&gt;Rgm2,IF(ISNUMBER(p12_Rgm2),1,0),IF(tiegm=0.5,IF(ISNUMBER(p12_Lgm2),p12_Lgm2*tiegm,IF(ISNUMBER(p12_Rgm2),p12_Rgm2*tiegm,0)),IF(tiegm=0,1,0)))),0)-IF(AND(ISNUMBER(Lgm3),ISNUMBER(Rgm3)),IF(Lgm3&lt;Rgm3,IF(ISNUMBER(p12_Lgm3),1,0),IF(Lgm3&gt;Rgm3,IF(ISNUMBER(p12_Rgm3),1,0),IF(tiegm=0.5,IF(ISNUMBER(p12_Lgm3),p12_Lgm3*tiegm,IF(ISNUMBER(p12_Rgm3),p12_Rgm3*tiegm,0)),IF(tiegm=0,1,0)))),0)</f>
        <v>-0</v>
      </c>
      <c r="D32" s="0" t="n">
        <f aca="false">-IF(AND(ISNUMBER(Lgm4),ISNUMBER(Rgm4)),IF(Lgm4&lt;Rgm4,IF(ISNUMBER(p12_Lgm4),1,0),IF(Lgm4&gt;Rgm4,IF(ISNUMBER(p12_Rgm4),1,0),IF(tiegm=0.5,IF(ISNUMBER(p12_Lgm4),p12_Lgm4*tiegm,IF(ISNUMBER(p12_Rgm4),p12_Rgm4*tiegm,0)),IF(tiegm=0,1,0)))),0)-IF(AND(ISNUMBER(Lgm5),ISNUMBER(Rgm5)),IF(Lgm5&lt;Rgm5,IF(ISNUMBER(p12_Lgm5),1,0),IF(Lgm5&gt;Rgm5,IF(ISNUMBER(p12_Rgm5),1,0),IF(tiegm=0.5,IF(ISNUMBER(p12_Lgm5),p12_Lgm5*tiegm,IF(ISNUMBER(p12_Rgm5),p12_Rgm5*tiegm,0)),IF(tiegm=0,1,0)))),0)-IF(AND(ISNUMBER(Lgm6),ISNUMBER(Rgm6)),IF(Lgm6&lt;Rgm6,IF(ISNUMBER(p12_Lgm6),1,0),IF(Lgm6&gt;Rgm6,IF(ISNUMBER(p12_Rgm6),1,0),IF(tiegm=0.5,IF(ISNUMBER(p12_Lgm6),p12_Lgm6*tiegm,IF(ISNUMBER(p12_Rgm6),p12_Rgm6*tiegm,0)),IF(tiegm=0,1,0)))),0)</f>
        <v>-0</v>
      </c>
      <c r="E32" s="0" t="n">
        <f aca="false">-IF(AND(ISNUMBER(Lgm7),ISNUMBER(Rgm7)),IF(Lgm7&lt;Rgm7,IF(ISNUMBER(p12_Lgm7),1,0),IF(Lgm7&gt;Rgm7,IF(ISNUMBER(p12_Rgm7),1,0),IF(tiegm=0.5,IF(ISNUMBER(p12_Lgm7),p12_Lgm7*tiegm,IF(ISNUMBER(p12_Rgm7),p12_Rgm7*tiegm,0)),IF(tiegm=0,1,0)))),0)-IF(AND(ISNUMBER(Lgm8),ISNUMBER(Rgm8)),IF(Lgm8&lt;Rgm8,IF(ISNUMBER(p12_Lgm8),1,0),IF(Lgm8&gt;Rgm8,IF(ISNUMBER(p12_Rgm8),1,0),IF(tiegm=0.5,IF(ISNUMBER(p12_Lgm8),p12_Lgm8*tiegm,IF(ISNUMBER(p12_Rgm8),p12_Rgm8*tiegm,0)),IF(tiegm=0,1,0)))),0)-IF(AND(ISNUMBER(Lgm9),ISNUMBER(Rgm9)),IF(Lgm9&lt;Rgm9,IF(ISNUMBER(p12_Lgm9),1,0),IF(Lgm9&gt;Rgm9,IF(ISNUMBER(p12_Rgm9),1,0),IF(tiegm=0.5,IF(ISNUMBER(p12_Lgm9),p12_Lgm9*tiegm,IF(ISNUMBER(p12_Rgm9),p12_Rgm9*tiegm,0)),IF(tiegm=0,1,0)))),0)</f>
        <v>-0</v>
      </c>
      <c r="F32" s="0" t="n">
        <f aca="false">-IF(AND(ISNUMBER(Lgm10),ISNUMBER(Rgm10)),IF(Lgm10&lt;Rgm10,IF(ISNUMBER(p12_Lgm10),1,0),IF(Lgm10&gt;Rgm10,IF(ISNUMBER(p12_Rgm10),1,0),IF(tiegm=0.5,IF(ISNUMBER(p12_Lgm10),p12_Lgm10*tiegm,IF(ISNUMBER(p12_Rgm10),p12_Rgm10*tiegm,0)),IF(tiegm=0,1,0)))),0)-IF(AND(ISNUMBER(Lgm11),ISNUMBER(Rgm11)),IF(Lgm11&lt;Rgm11,IF(ISNUMBER(p12_Lgm11),1,0),IF(Lgm11&gt;Rgm11,IF(ISNUMBER(p12_Rgm11),1,0),IF(tiegm=0.5,IF(ISNUMBER(p12_Lgm11),p12_Lgm11*tiegm,IF(ISNUMBER(p12_Rgm11),p12_Rgm11*tiegm,0)),IF(tiegm=0,1,0)))),0)-IF(AND(ISNUMBER(Lgm12),ISNUMBER(Rgm12)),IF(Lgm12&lt;Rgm12,IF(ISNUMBER(p12_Lgm12),1,0),IF(Lgm12&gt;Rgm12,IF(ISNUMBER(p12_Rgm12),1,0),IF(tiegm=0.5,IF(ISNUMBER(p12_Lgm12),p12_Lgm12*tiegm,IF(ISNUMBER(p12_Rgm12),p12_Rgm12*tiegm,0)),IF(tiegm=0,1,0)))),0)</f>
        <v>-0</v>
      </c>
      <c r="G32" s="0" t="n">
        <f aca="false">-IF(AND(ISNUMBER(Lgm13),ISNUMBER(Rgm13)),IF(Lgm13&lt;Rgm13,IF(ISNUMBER(p12_Lgm13),1,0),IF(Lgm13&gt;Rgm13,IF(ISNUMBER(p12_Rgm13),1,0),IF(tiegm=0.5,IF(ISNUMBER(p12_Lgm13),p12_Lgm13*tiegm,IF(ISNUMBER(p12_Rgm13),p12_Rgm13*tiegm,0)),IF(tiegm=0,1,0)))),0)-IF(AND(ISNUMBER(Lgm14),ISNUMBER(Rgm14)),IF(Lgm14&lt;Rgm14,IF(ISNUMBER(p12_Lgm14),1,0),IF(Lgm14&gt;Rgm14,IF(ISNUMBER(p12_Rgm14),1,0),IF(tiegm=0.5,IF(ISNUMBER(p12_Lgm14),p12_Lgm14*tiegm,IF(ISNUMBER(p12_Rgm14),p12_Rgm14*tiegm,0)),IF(tiegm=0,1,0)))),0)-IF(AND(ISNUMBER(Lgm15),ISNUMBER(Rgm15)),IF(Lgm15&lt;Rgm15,IF(ISNUMBER(p12_Lgm15),1,0),IF(Lgm15&gt;Rgm15,IF(ISNUMBER(p12_Rgm15),1,0),IF(tiegm=0.5,IF(ISNUMBER(p12_Lgm15),p12_Lgm15*tiegm,IF(ISNUMBER(p12_Rgm15),p12_Rgm15*tiegm,0)),IF(tiegm=0,1,0)))),0)</f>
        <v>-0</v>
      </c>
      <c r="I32" s="0" t="n">
        <f aca="false">IF(AND(ISNUMBER(Lgm1),ISNUMBER(Rgm1)),IF(Lgm1&gt;Rgm1,IF(ISNUMBER(p12_Lgm1),1,0),IF(Lgm1&lt;Rgm1,IF(ISNUMBER(p12_Rgm1),1,0),tiegm)),0)+IF(AND(ISNUMBER(Lgm2),ISNUMBER(Rgm2)),IF(Lgm2&gt;Rgm2,IF(ISNUMBER(p12_Lgm2),1,0),IF(Lgm2&lt;Rgm2,IF(ISNUMBER(p12_Rgm2),1,0),tiegm)),0)+IF(AND(ISNUMBER(Lgm3),ISNUMBER(Rgm3)),IF(Lgm3&gt;Rgm3,IF(ISNUMBER(p12_Lgm3),1,0),IF(Lgm3&lt;Rgm3,IF(ISNUMBER(p12_Rgm3),1,0),tiegm)),0)</f>
        <v>0</v>
      </c>
      <c r="J32" s="0" t="n">
        <f aca="false">IF(AND(ISNUMBER(Lgm4),ISNUMBER(Rgm4)),IF(Lgm4&gt;Rgm4,IF(ISNUMBER(p12_Lgm4),1,0),IF(Lgm4&lt;Rgm4,IF(ISNUMBER(p12_Rgm4),1,0),tiegm)),0)+IF(AND(ISNUMBER(Lgm5),ISNUMBER(Rgm5)),IF(Lgm5&gt;Rgm5,IF(ISNUMBER(p12_Lgm5),1,0),IF(Lgm5&lt;Rgm5,IF(ISNUMBER(p12_Rgm5),1,0),tiegm)),0)+IF(AND(ISNUMBER(Lgm6),ISNUMBER(Rgm6)),IF(Lgm6&gt;Rgm6,IF(ISNUMBER(p12_Lgm6),1,0),IF(Lgm6&lt;Rgm6,IF(ISNUMBER(p12_Rgm6),1,0),tiegm)),0)</f>
        <v>0</v>
      </c>
      <c r="K32" s="0" t="n">
        <f aca="false">IF(AND(ISNUMBER(Lgm7),ISNUMBER(Rgm7)),IF(Lgm7&gt;Rgm7,IF(ISNUMBER(p12_Lgm7),1,0),IF(Lgm7&lt;Rgm7,IF(ISNUMBER(p12_Rgm7),1,0),tiegm)),0)+IF(AND(ISNUMBER(Lgm8),ISNUMBER(Rgm8)),IF(Lgm8&gt;Rgm8,IF(ISNUMBER(p12_Lgm8),1,0),IF(Lgm8&lt;Rgm8,IF(ISNUMBER(p12_Rgm8),1,0),tiegm)),0)+IF(AND(ISNUMBER(Lgm9),ISNUMBER(Rgm9)),IF(Lgm9&gt;Rgm9,IF(ISNUMBER(p12_Lgm9),1,0),IF(Lgm9&lt;Rgm9,IF(ISNUMBER(p12_Rgm9),1,0),tiegm)),0)</f>
        <v>0</v>
      </c>
      <c r="L32" s="0" t="n">
        <f aca="false">IF(AND(ISNUMBER(Lgm10),ISNUMBER(Rgm10)),IF(Lgm10&gt;Rgm10,IF(ISNUMBER(p12_Lgm10),1,0),IF(Lgm10&lt;Rgm10,IF(ISNUMBER(p12_Rgm10),1,0),tiegm)),0)+IF(AND(ISNUMBER(Lgm11),ISNUMBER(Rgm11)),IF(Lgm11&gt;Rgm11,IF(ISNUMBER(p12_Lgm11),1,0),IF(Lgm11&lt;Rgm11,IF(ISNUMBER(p12_Rgm11),1,0),tiegm)),0)+IF(AND(ISNUMBER(Lgm12),ISNUMBER(Rgm12)),IF(Lgm12&gt;Rgm12,IF(ISNUMBER(p12_Lgm12),1,0),IF(Lgm12&lt;Rgm12,IF(ISNUMBER(p12_Rgm12),1,0),tiegm)),0)</f>
        <v>0</v>
      </c>
      <c r="M32" s="0" t="n">
        <f aca="false">IF(AND(ISNUMBER(Lgm13),ISNUMBER(Rgm13)),IF(Lgm13&gt;Rgm13,IF(ISNUMBER(p12_Lgm13),1,0),IF(Lgm13&lt;Rgm13,IF(ISNUMBER(p12_Rgm13),1,0),tiegm)),0)+IF(AND(ISNUMBER(Lgm14),ISNUMBER(Rgm14)),IF(Lgm14&gt;Rgm14,IF(ISNUMBER(p12_Lgm14),1,0),IF(Lgm14&lt;Rgm14,IF(ISNUMBER(p12_Rgm14),1,0),tiegm)),0)+IF(AND(ISNUMBER(Lgm15),ISNUMBER(Rgm15)),IF(Lgm15&gt;Rgm15,IF(ISNUMBER(p12_Lgm15),1,0),IF(Lgm15&lt;Rgm15,IF(ISNUMBER(p12_Rgm15),1,0),tiegm)),0)</f>
        <v>0</v>
      </c>
    </row>
    <row r="33" customFormat="false" ht="12.75" hidden="false" customHeight="false" outlineLevel="0" collapsed="false">
      <c r="A33" s="0" t="n">
        <v>13</v>
      </c>
      <c r="B33" s="0" t="s">
        <v>20</v>
      </c>
      <c r="C33" s="0" t="n">
        <f aca="false">-IF(AND(ISNUMBER(Lgm1),ISNUMBER(Rgm1)),IF(Lgm1&lt;Rgm1,IF(ISNUMBER(p13_Lgm1),p13_Lgm1,0),IF(Lgm1&gt;Rgm1,IF(ISNUMBER(p13_Rgm1),p13_Rgm1,0),IF(tiegm=0.5,IF(ISNUMBER(p13_Lgm1),p13_Lgm1*tiegm,IF(ISNUMBER(p13_Rgm1),p13_Rgm1*tiegm,0)),IF(tiegm=0,1,0)))),0)-IF(AND(ISNUMBER(Lgm2),ISNUMBER(Rgm2)),IF(Lgm2&lt;Rgm2,IF(ISNUMBER(p13_Lgm2),p13_Lgm2,0),IF(Lgm2&gt;Rgm2,IF(ISNUMBER(p13_Rgm2),p13_Rgm2,0),IF(tiegm=0.5,IF(ISNUMBER(p13_Lgm2),p13_Lgm2*tiegm,IF(ISNUMBER(p13_Rgm2),p13_Rgm2*tiegm,0)),IF(tiegm=0,1,0)))),0)-IF(AND(ISNUMBER(Lgm3),ISNUMBER(Rgm3)),IF(Lgm3&lt;Rgm3,IF(ISNUMBER(p13_Lgm3),p13_Lgm3,0),IF(Lgm3&gt;Rgm3,IF(ISNUMBER(p13_Rgm3),p13_Rgm3,0),IF(tiegm=0.5,IF(ISNUMBER(p13_Lgm3),p13_Lgm3*tiegm,IF(ISNUMBER(p13_Rgm3),p13_Rgm3*tiegm,0)),IF(tiegm=0,1,0)))),0)</f>
        <v>-0</v>
      </c>
      <c r="D33" s="0" t="n">
        <f aca="false">-IF(AND(ISNUMBER(Lgm4),ISNUMBER(Rgm4)),IF(Lgm4&lt;Rgm4,IF(ISNUMBER(p13_Lgm4),p13_Lgm4,0),IF(Lgm4&gt;Rgm4,IF(ISNUMBER(p13_Rgm4),p13_Rgm4,0),IF(tiegm=0.5,IF(ISNUMBER(p13_Lgm4),p13_Lgm4*tiegm,IF(ISNUMBER(p13_Rgm4),p13_Rgm4*tiegm,0)),IF(tiegm=0,1,0)))),0)-IF(AND(ISNUMBER(Lgm5),ISNUMBER(Rgm5)),IF(Lgm5&lt;Rgm5,IF(ISNUMBER(p13_Lgm5),p13_Lgm5,0),IF(Lgm5&gt;Rgm5,IF(ISNUMBER(p13_Rgm5),p13_Rgm5,0),IF(tiegm=0.5,IF(ISNUMBER(p13_Lgm5),p13_Lgm5*tiegm,IF(ISNUMBER(p13_Rgm5),p13_Rgm5*tiegm,0)),IF(tiegm=0,1,0)))),0)-IF(AND(ISNUMBER(Lgm6),ISNUMBER(Rgm6)),IF(Lgm6&lt;Rgm6,IF(ISNUMBER(p13_Lgm6),p13_Lgm6,0),IF(Lgm6&gt;Rgm6,IF(ISNUMBER(p13_Rgm6),p13_Rgm6,0),IF(tiegm=0.5,IF(ISNUMBER(p13_Lgm6),p13_Lgm6*tiegm,IF(ISNUMBER(p13_Rgm6),p13_Rgm6*tiegm,0)),IF(tiegm=0,1,0)))),0)</f>
        <v>-0</v>
      </c>
      <c r="E33" s="0" t="n">
        <f aca="false">-IF(AND(ISNUMBER(Lgm7),ISNUMBER(Rgm7)),IF(Lgm7&lt;Rgm7,IF(ISNUMBER(p13_Lgm7),p13_Lgm7,0),IF(Lgm7&gt;Rgm7,IF(ISNUMBER(p13_Rgm7),p13_Rgm7,0),IF(tiegm=0.5,IF(ISNUMBER(p13_Lgm7),p13_Lgm7*tiegm,IF(ISNUMBER(p13_Rgm7),p13_Rgm7*tiegm,0)),IF(tiegm=0,1,0)))),0)-IF(AND(ISNUMBER(Lgm8),ISNUMBER(Rgm8)),IF(Lgm8&lt;Rgm8,IF(ISNUMBER(p13_Lgm8),p13_Lgm8,0),IF(Lgm8&gt;Rgm8,IF(ISNUMBER(p13_Rgm8),p13_Rgm8,0),IF(tiegm=0.5,IF(ISNUMBER(p13_Lgm8),p13_Lgm8*tiegm,IF(ISNUMBER(p13_Rgm8),p13_Rgm8*tiegm,0)),IF(tiegm=0,1,0)))),0)-IF(AND(ISNUMBER(Lgm9),ISNUMBER(Rgm9)),IF(Lgm9&lt;Rgm9,IF(ISNUMBER(p13_Lgm9),p13_Lgm9,0),IF(Lgm9&gt;Rgm9,IF(ISNUMBER(p13_Rgm9),p13_Rgm9,0),IF(tiegm=0.5,IF(ISNUMBER(p13_Lgm9),p13_Lgm9*tiegm,IF(ISNUMBER(p13_Rgm9),p13_Rgm9*tiegm,0)),IF(tiegm=0,1,0)))),0)</f>
        <v>-0</v>
      </c>
      <c r="F33" s="0" t="n">
        <f aca="false">-IF(AND(ISNUMBER(Lgm10),ISNUMBER(Rgm10)),IF(Lgm10&lt;Rgm10,IF(ISNUMBER(p13_Lgm10),p13_Lgm10,0),IF(Lgm10&gt;Rgm10,IF(ISNUMBER(p13_Rgm10),p13_Rgm10,0),IF(tiegm=0.5,IF(ISNUMBER(p13_Lgm10),p13_Lgm10*tiegm,IF(ISNUMBER(p13_Rgm10),p13_Rgm10*tiegm,0)),IF(tiegm=0,1,0)))),0)-IF(AND(ISNUMBER(Lgm11),ISNUMBER(Rgm11)),IF(Lgm11&lt;Rgm11,IF(ISNUMBER(p13_Lgm11),p13_Lgm11,0),IF(Lgm11&gt;Rgm11,IF(ISNUMBER(p13_Rgm11),p13_Rgm11,0),IF(tiegm=0.5,IF(ISNUMBER(p13_Lgm11),p13_Lgm11*tiegm,IF(ISNUMBER(p13_Rgm11),p13_Rgm11*tiegm,0)),IF(tiegm=0,1,0)))),0)-IF(AND(ISNUMBER(Lgm12),ISNUMBER(Rgm12)),IF(Lgm12&lt;Rgm12,IF(ISNUMBER(p13_Lgm12),p13_Lgm12,0),IF(Lgm12&gt;Rgm12,IF(ISNUMBER(p13_Rgm12),p13_Rgm12,0),IF(tiegm=0.5,IF(ISNUMBER(p13_Lgm12),p13_Lgm12*tiegm,IF(ISNUMBER(p13_Rgm12),p13_Rgm12*tiegm,0)),IF(tiegm=0,1,0)))),0)</f>
        <v>-0</v>
      </c>
      <c r="G33" s="0" t="n">
        <f aca="false">-IF(AND(ISNUMBER(Lgm13),ISNUMBER(Rgm13)),IF(Lgm13&lt;Rgm13,IF(ISNUMBER(p13_Lgm13),p13_Lgm13,0),IF(Lgm13&gt;Rgm13,IF(ISNUMBER(p13_Rgm13),p13_Rgm13,0),IF(tiegm=0.5,IF(ISNUMBER(p13_Lgm13),p13_Lgm13*tiegm,IF(ISNUMBER(p13_Rgm13),p13_Rgm13*tiegm,0)),IF(tiegm=0,1,0)))),0)-IF(AND(ISNUMBER(Lgm14),ISNUMBER(Rgm14)),IF(Lgm14&lt;Rgm14,IF(ISNUMBER(p13_Lgm14),p13_Lgm14,0),IF(Lgm14&gt;Rgm14,IF(ISNUMBER(p13_Rgm14),p13_Rgm14,0),IF(tiegm=0.5,IF(ISNUMBER(p13_Lgm14),p13_Lgm14*tiegm,IF(ISNUMBER(p13_Rgm14),p13_Rgm14*tiegm,0)),IF(tiegm=0,1,0)))),0)-IF(AND(ISNUMBER(Lgm15),ISNUMBER(Rgm15)),IF(Lgm15&lt;Rgm15,IF(ISNUMBER(p13_Lgm15),p13_Lgm15,0),IF(Lgm15&gt;Rgm15,IF(ISNUMBER(p13_Rgm15),p13_Rgm15,0),IF(tiegm=0.5,IF(ISNUMBER(p13_Lgm15),p13_Lgm15*tiegm,IF(ISNUMBER(p13_Rgm15),p13_Rgm15*tiegm,0)),IF(tiegm=0,1,0)))),0)</f>
        <v>-0</v>
      </c>
      <c r="I33" s="0" t="n">
        <f aca="false">IF(AND(ISNUMBER(Lgm1),ISNUMBER(Rgm1)),IF(Lgm1&gt;Rgm1,IF(ISNUMBER(p13_Lgm1),p13_Lgm1,0),IF(Lgm1&lt;Rgm1,IF(ISNUMBER(p13_Rgm1),p13_Rgm1,0),IF(ISNUMBER(p13_Lgm1),p13_Lgm1*tiegm,IF(ISNUMBER(p13_Rgm1),p13_Rgm1*tiegm,0)))),0)+IF(AND(ISNUMBER(Lgm2),ISNUMBER(Rgm2)),IF(Lgm2&gt;Rgm2,IF(ISNUMBER(p13_Lgm2),p13_Lgm2,0),IF(Lgm2&lt;Rgm2,IF(ISNUMBER(p13_Rgm2),p13_Rgm2,0),IF(ISNUMBER(p13_Lgm2),p13_Lgm2*tiegm,IF(ISNUMBER(p13_Rgm2),p13_Rgm2*tiegm,0)))),0)+IF(AND(ISNUMBER(Lgm3),ISNUMBER(Rgm3)),IF(Lgm3&gt;Rgm3,IF(ISNUMBER(p13_Lgm3),p13_Lgm3,0),IF(Lgm3&lt;Rgm3,IF(ISNUMBER(p13_Rgm3),p13_Rgm3,0),IF(ISNUMBER(p13_Lgm3),p13_Lgm3*tiegm,IF(ISNUMBER(p13_Rgm3),p13_Rgm3*tiegm,0)))),0)</f>
        <v>0</v>
      </c>
      <c r="J33" s="0" t="n">
        <f aca="false">IF(AND(ISNUMBER(Lgm4),ISNUMBER(Rgm4)),IF(Lgm4&gt;Rgm4,IF(ISNUMBER(p13_Lgm4),p13_Lgm4,0),IF(Lgm4&lt;Rgm4,IF(ISNUMBER(p13_Rgm4),p13_Rgm4,0),IF(ISNUMBER(p13_Lgm4),p13_Lgm4*tiegm,IF(ISNUMBER(p13_Rgm4),p13_Rgm4*tiegm,0)))),0)+IF(AND(ISNUMBER(Lgm5),ISNUMBER(Rgm5)),IF(Lgm5&gt;Rgm5,IF(ISNUMBER(p13_Lgm5),p13_Lgm5,0),IF(Lgm5&lt;Rgm5,IF(ISNUMBER(p13_Rgm5),p13_Rgm5,0),IF(ISNUMBER(p13_Lgm5),p13_Lgm5*tiegm,IF(ISNUMBER(p13_Rgm5),p13_Rgm5*tiegm,0)))),0)+IF(AND(ISNUMBER(Lgm6),ISNUMBER(Rgm6)),IF(Lgm6&gt;Rgm6,IF(ISNUMBER(p13_Lgm6),p13_Lgm6,0),IF(Lgm6&lt;Rgm6,IF(ISNUMBER(p13_Rgm6),p13_Rgm6,0),IF(ISNUMBER(p13_Lgm6),p13_Lgm6*tiegm,IF(ISNUMBER(p13_Rgm6),p13_Rgm6*tiegm,0)))),0)</f>
        <v>0</v>
      </c>
      <c r="K33" s="0" t="n">
        <f aca="false">IF(AND(ISNUMBER(Lgm7),ISNUMBER(Rgm7)),IF(Lgm7&gt;Rgm7,IF(ISNUMBER(p13_Lgm7),p13_Lgm7,0),IF(Lgm7&lt;Rgm7,IF(ISNUMBER(p13_Rgm7),p13_Rgm7,0),IF(ISNUMBER(p13_Lgm7),p13_Lgm7*tiegm,IF(ISNUMBER(p13_Rgm7),p13_Rgm7*tiegm,0)))),0)+IF(AND(ISNUMBER(Lgm8),ISNUMBER(Rgm8)),IF(Lgm8&gt;Rgm8,IF(ISNUMBER(p13_Lgm8),p13_Lgm8,0),IF(Lgm8&lt;Rgm8,IF(ISNUMBER(p13_Rgm8),p13_Rgm8,0),IF(ISNUMBER(p13_Lgm8),p13_Lgm8*tiegm,IF(ISNUMBER(p13_Rgm8),p13_Rgm8*tiegm,0)))),0)+IF(AND(ISNUMBER(Lgm9),ISNUMBER(Rgm9)),IF(Lgm9&gt;Rgm9,IF(ISNUMBER(p13_Lgm9),p13_Lgm9,0),IF(Lgm9&lt;Rgm9,IF(ISNUMBER(p13_Rgm9),p13_Rgm9,0),IF(ISNUMBER(p13_Lgm9),p13_Lgm9*tiegm,IF(ISNUMBER(p13_Rgm9),p13_Rgm9*tiegm,0)))),0)</f>
        <v>0</v>
      </c>
      <c r="L33" s="0" t="n">
        <f aca="false">IF(AND(ISNUMBER(Lgm10),ISNUMBER(Rgm10)),IF(Lgm10&gt;Rgm10,IF(ISNUMBER(p13_Lgm10),p13_Lgm10,0),IF(Lgm10&lt;Rgm10,IF(ISNUMBER(p13_Rgm10),p13_Rgm10,0),IF(ISNUMBER(p13_Lgm10),p13_Lgm10*tiegm,IF(ISNUMBER(p13_Rgm10),p13_Rgm10*tiegm,0)))),0)+IF(AND(ISNUMBER(Lgm11),ISNUMBER(Rgm11)),IF(Lgm11&gt;Rgm11,IF(ISNUMBER(p13_Lgm11),p13_Lgm11,0),IF(Lgm11&lt;Rgm11,IF(ISNUMBER(p13_Rgm11),p13_Rgm11,0),IF(ISNUMBER(p13_Lgm11),p13_Lgm11*tiegm,IF(ISNUMBER(p13_Rgm11),p13_Rgm11*tiegm,0)))),0)+IF(AND(ISNUMBER(Lgm12),ISNUMBER(Rgm12)),IF(Lgm12&gt;Rgm12,IF(ISNUMBER(p13_Lgm12),p13_Lgm12,0),IF(Lgm12&lt;Rgm12,IF(ISNUMBER(p13_Rgm12),p13_Rgm12,0),IF(ISNUMBER(p13_Lgm12),p13_Lgm12*tiegm,IF(ISNUMBER(p13_Rgm12),p13_Rgm12*tiegm,0)))),0)</f>
        <v>0</v>
      </c>
      <c r="M33" s="0" t="n">
        <f aca="false">IF(AND(ISNUMBER(Lgm13),ISNUMBER(Rgm13)),IF(Lgm13&gt;Rgm13,IF(ISNUMBER(p13_Lgm13),p13_Lgm13,0),IF(Lgm13&lt;Rgm13,IF(ISNUMBER(p13_Rgm13),p13_Rgm13,0),IF(ISNUMBER(p13_Lgm13),p13_Lgm13*tiegm,IF(ISNUMBER(p13_Rgm13),p13_Rgm13*tiegm,0)))),0)+IF(AND(ISNUMBER(Lgm14),ISNUMBER(Rgm14)),IF(Lgm14&gt;Rgm14,IF(ISNUMBER(p13_Lgm14),p13_Lgm14,0),IF(Lgm14&lt;Rgm14,IF(ISNUMBER(p13_Rgm14),p13_Rgm14,0),IF(ISNUMBER(p13_Lgm14),p13_Lgm14*tiegm,IF(ISNUMBER(p13_Rgm14),p13_Rgm14*tiegm,0)))),0)+IF(AND(ISNUMBER(Lgm15),ISNUMBER(Rgm15)),IF(Lgm15&gt;Rgm15,IF(ISNUMBER(p13_Lgm15),p13_Lgm15,0),IF(Lgm15&lt;Rgm15,IF(ISNUMBER(p13_Rgm15),p13_Rgm15,0),IF(ISNUMBER(p13_Lgm15),p13_Lgm15*tiegm,IF(ISNUMBER(p13_Rgm15),p13_Rgm15*tiegm,0)))),0)</f>
        <v>0</v>
      </c>
    </row>
    <row r="34" customFormat="false" ht="12.75" hidden="false" customHeight="false" outlineLevel="0" collapsed="false">
      <c r="B34" s="0" t="s">
        <v>93</v>
      </c>
      <c r="C34" s="0" t="n">
        <f aca="false">-IF(AND(ISNUMBER(Lgm1),ISNUMBER(Rgm1)),IF(Lgm1&lt;Rgm1,IF(ISNUMBER(p13_Lgm1),1,0),IF(Lgm1&gt;Rgm1,IF(ISNUMBER(p13_Rgm1),1,0),IF(tiegm=0.5,IF(ISNUMBER(p13_Lgm1),p13_Lgm1*tiegm,IF(ISNUMBER(p13_Rgm1),p13_Rgm1*tiegm,0)),IF(tiegm=0,1,0)))),0)-IF(AND(ISNUMBER(Lgm2),ISNUMBER(Rgm2)),IF(Lgm2&lt;Rgm2,IF(ISNUMBER(p13_Lgm2),1,0),IF(Lgm2&gt;Rgm2,IF(ISNUMBER(p13_Rgm2),1,0),IF(tiegm=0.5,IF(ISNUMBER(p13_Lgm2),p13_Lgm2*tiegm,IF(ISNUMBER(p13_Rgm2),p13_Rgm2*tiegm,0)),IF(tiegm=0,1,0)))),0)-IF(AND(ISNUMBER(Lgm3),ISNUMBER(Rgm3)),IF(Lgm3&lt;Rgm3,IF(ISNUMBER(p13_Lgm3),1,0),IF(Lgm3&gt;Rgm3,IF(ISNUMBER(p13_Rgm3),1,0),IF(tiegm=0.5,IF(ISNUMBER(p13_Lgm3),p13_Lgm3*tiegm,IF(ISNUMBER(p13_Rgm3),p13_Rgm3*tiegm,0)),IF(tiegm=0,1,0)))),0)</f>
        <v>-0</v>
      </c>
      <c r="D34" s="0" t="n">
        <f aca="false">-IF(AND(ISNUMBER(Lgm4),ISNUMBER(Rgm4)),IF(Lgm4&lt;Rgm4,IF(ISNUMBER(p13_Lgm4),1,0),IF(Lgm4&gt;Rgm4,IF(ISNUMBER(p13_Rgm4),1,0),IF(tiegm=0.5,IF(ISNUMBER(p13_Lgm4),p13_Lgm4*tiegm,IF(ISNUMBER(p13_Rgm4),p13_Rgm4*tiegm,0)),IF(tiegm=0,1,0)))),0)-IF(AND(ISNUMBER(Lgm5),ISNUMBER(Rgm5)),IF(Lgm5&lt;Rgm5,IF(ISNUMBER(p13_Lgm5),1,0),IF(Lgm5&gt;Rgm5,IF(ISNUMBER(p13_Rgm5),1,0),IF(tiegm=0.5,IF(ISNUMBER(p13_Lgm5),p13_Lgm5*tiegm,IF(ISNUMBER(p13_Rgm5),p13_Rgm5*tiegm,0)),IF(tiegm=0,1,0)))),0)-IF(AND(ISNUMBER(Lgm6),ISNUMBER(Rgm6)),IF(Lgm6&lt;Rgm6,IF(ISNUMBER(p13_Lgm6),1,0),IF(Lgm6&gt;Rgm6,IF(ISNUMBER(p13_Rgm6),1,0),IF(tiegm=0.5,IF(ISNUMBER(p13_Lgm6),p13_Lgm6*tiegm,IF(ISNUMBER(p13_Rgm6),p13_Rgm6*tiegm,0)),IF(tiegm=0,1,0)))),0)</f>
        <v>-0</v>
      </c>
      <c r="E34" s="0" t="n">
        <f aca="false">-IF(AND(ISNUMBER(Lgm7),ISNUMBER(Rgm7)),IF(Lgm7&lt;Rgm7,IF(ISNUMBER(p13_Lgm7),1,0),IF(Lgm7&gt;Rgm7,IF(ISNUMBER(p13_Rgm7),1,0),IF(tiegm=0.5,IF(ISNUMBER(p13_Lgm7),p13_Lgm7*tiegm,IF(ISNUMBER(p13_Rgm7),p13_Rgm7*tiegm,0)),IF(tiegm=0,1,0)))),0)-IF(AND(ISNUMBER(Lgm8),ISNUMBER(Rgm8)),IF(Lgm8&lt;Rgm8,IF(ISNUMBER(p13_Lgm8),1,0),IF(Lgm8&gt;Rgm8,IF(ISNUMBER(p13_Rgm8),1,0),IF(tiegm=0.5,IF(ISNUMBER(p13_Lgm8),p13_Lgm8*tiegm,IF(ISNUMBER(p13_Rgm8),p13_Rgm8*tiegm,0)),IF(tiegm=0,1,0)))),0)-IF(AND(ISNUMBER(Lgm9),ISNUMBER(Rgm9)),IF(Lgm9&lt;Rgm9,IF(ISNUMBER(p13_Lgm9),1,0),IF(Lgm9&gt;Rgm9,IF(ISNUMBER(p13_Rgm9),1,0),IF(tiegm=0.5,IF(ISNUMBER(p13_Lgm9),p13_Lgm9*tiegm,IF(ISNUMBER(p13_Rgm9),p13_Rgm9*tiegm,0)),IF(tiegm=0,1,0)))),0)</f>
        <v>-0</v>
      </c>
      <c r="F34" s="0" t="n">
        <f aca="false">-IF(AND(ISNUMBER(Lgm10),ISNUMBER(Rgm10)),IF(Lgm10&lt;Rgm10,IF(ISNUMBER(p13_Lgm10),1,0),IF(Lgm10&gt;Rgm10,IF(ISNUMBER(p13_Rgm10),1,0),IF(tiegm=0.5,IF(ISNUMBER(p13_Lgm10),p13_Lgm10*tiegm,IF(ISNUMBER(p13_Rgm10),p13_Rgm10*tiegm,0)),IF(tiegm=0,1,0)))),0)-IF(AND(ISNUMBER(Lgm11),ISNUMBER(Rgm11)),IF(Lgm11&lt;Rgm11,IF(ISNUMBER(p13_Lgm11),1,0),IF(Lgm11&gt;Rgm11,IF(ISNUMBER(p13_Rgm11),1,0),IF(tiegm=0.5,IF(ISNUMBER(p13_Lgm11),p13_Lgm11*tiegm,IF(ISNUMBER(p13_Rgm11),p13_Rgm11*tiegm,0)),IF(tiegm=0,1,0)))),0)-IF(AND(ISNUMBER(Lgm12),ISNUMBER(Rgm12)),IF(Lgm12&lt;Rgm12,IF(ISNUMBER(p13_Lgm12),1,0),IF(Lgm12&gt;Rgm12,IF(ISNUMBER(p13_Rgm12),1,0),IF(tiegm=0.5,IF(ISNUMBER(p13_Lgm12),p13_Lgm12*tiegm,IF(ISNUMBER(p13_Rgm12),p13_Rgm12*tiegm,0)),IF(tiegm=0,1,0)))),0)</f>
        <v>-0</v>
      </c>
      <c r="G34" s="0" t="n">
        <f aca="false">-IF(AND(ISNUMBER(Lgm13),ISNUMBER(Rgm13)),IF(Lgm13&lt;Rgm13,IF(ISNUMBER(p13_Lgm13),1,0),IF(Lgm13&gt;Rgm13,IF(ISNUMBER(p13_Rgm13),1,0),IF(tiegm=0.5,IF(ISNUMBER(p13_Lgm13),p13_Lgm13*tiegm,IF(ISNUMBER(p13_Rgm13),p13_Rgm13*tiegm,0)),IF(tiegm=0,1,0)))),0)-IF(AND(ISNUMBER(Lgm14),ISNUMBER(Rgm14)),IF(Lgm14&lt;Rgm14,IF(ISNUMBER(p13_Lgm14),1,0),IF(Lgm14&gt;Rgm14,IF(ISNUMBER(p13_Rgm14),1,0),IF(tiegm=0.5,IF(ISNUMBER(p13_Lgm14),p13_Lgm14*tiegm,IF(ISNUMBER(p13_Rgm14),p13_Rgm14*tiegm,0)),IF(tiegm=0,1,0)))),0)-IF(AND(ISNUMBER(Lgm15),ISNUMBER(Rgm15)),IF(Lgm15&lt;Rgm15,IF(ISNUMBER(p13_Lgm15),1,0),IF(Lgm15&gt;Rgm15,IF(ISNUMBER(p13_Rgm15),1,0),IF(tiegm=0.5,IF(ISNUMBER(p13_Lgm15),p13_Lgm15*tiegm,IF(ISNUMBER(p13_Rgm15),p13_Rgm15*tiegm,0)),IF(tiegm=0,1,0)))),0)</f>
        <v>-0</v>
      </c>
      <c r="I34" s="0" t="n">
        <f aca="false">IF(AND(ISNUMBER(Lgm1),ISNUMBER(Rgm1)),IF(Lgm1&gt;Rgm1,IF(ISNUMBER(p13_Lgm1),1,0),IF(Lgm1&lt;Rgm1,IF(ISNUMBER(p13_Rgm1),1,0),tiegm)),0)+IF(AND(ISNUMBER(Lgm2),ISNUMBER(Rgm2)),IF(Lgm2&gt;Rgm2,IF(ISNUMBER(p13_Lgm2),1,0),IF(Lgm2&lt;Rgm2,IF(ISNUMBER(p13_Rgm2),1,0),tiegm)),0)+IF(AND(ISNUMBER(Lgm3),ISNUMBER(Rgm3)),IF(Lgm3&gt;Rgm3,IF(ISNUMBER(p13_Lgm3),1,0),IF(Lgm3&lt;Rgm3,IF(ISNUMBER(p13_Rgm3),1,0),tiegm)),0)</f>
        <v>0</v>
      </c>
      <c r="J34" s="0" t="n">
        <f aca="false">IF(AND(ISNUMBER(Lgm4),ISNUMBER(Rgm4)),IF(Lgm4&gt;Rgm4,IF(ISNUMBER(p13_Lgm4),1,0),IF(Lgm4&lt;Rgm4,IF(ISNUMBER(p13_Rgm4),1,0),tiegm)),0)+IF(AND(ISNUMBER(Lgm5),ISNUMBER(Rgm5)),IF(Lgm5&gt;Rgm5,IF(ISNUMBER(p13_Lgm5),1,0),IF(Lgm5&lt;Rgm5,IF(ISNUMBER(p13_Rgm5),1,0),tiegm)),0)+IF(AND(ISNUMBER(Lgm6),ISNUMBER(Rgm6)),IF(Lgm6&gt;Rgm6,IF(ISNUMBER(p13_Lgm6),1,0),IF(Lgm6&lt;Rgm6,IF(ISNUMBER(p13_Rgm6),1,0),tiegm)),0)</f>
        <v>0</v>
      </c>
      <c r="K34" s="0" t="n">
        <f aca="false">IF(AND(ISNUMBER(Lgm7),ISNUMBER(Rgm7)),IF(Lgm7&gt;Rgm7,IF(ISNUMBER(p13_Lgm7),1,0),IF(Lgm7&lt;Rgm7,IF(ISNUMBER(p13_Rgm7),1,0),tiegm)),0)+IF(AND(ISNUMBER(Lgm8),ISNUMBER(Rgm8)),IF(Lgm8&gt;Rgm8,IF(ISNUMBER(p13_Lgm8),1,0),IF(Lgm8&lt;Rgm8,IF(ISNUMBER(p13_Rgm8),1,0),tiegm)),0)+IF(AND(ISNUMBER(Lgm9),ISNUMBER(Rgm9)),IF(Lgm9&gt;Rgm9,IF(ISNUMBER(p13_Lgm9),1,0),IF(Lgm9&lt;Rgm9,IF(ISNUMBER(p13_Rgm9),1,0),tiegm)),0)</f>
        <v>0</v>
      </c>
      <c r="L34" s="0" t="n">
        <f aca="false">IF(AND(ISNUMBER(Lgm10),ISNUMBER(Rgm10)),IF(Lgm10&gt;Rgm10,IF(ISNUMBER(p13_Lgm10),1,0),IF(Lgm10&lt;Rgm10,IF(ISNUMBER(p13_Rgm10),1,0),tiegm)),0)+IF(AND(ISNUMBER(Lgm11),ISNUMBER(Rgm11)),IF(Lgm11&gt;Rgm11,IF(ISNUMBER(p13_Lgm11),1,0),IF(Lgm11&lt;Rgm11,IF(ISNUMBER(p13_Rgm11),1,0),tiegm)),0)+IF(AND(ISNUMBER(Lgm12),ISNUMBER(Rgm12)),IF(Lgm12&gt;Rgm12,IF(ISNUMBER(p13_Lgm12),1,0),IF(Lgm12&lt;Rgm12,IF(ISNUMBER(p13_Rgm12),1,0),tiegm)),0)</f>
        <v>0</v>
      </c>
      <c r="M34" s="0" t="n">
        <f aca="false">IF(AND(ISNUMBER(Lgm13),ISNUMBER(Rgm13)),IF(Lgm13&gt;Rgm13,IF(ISNUMBER(p13_Lgm13),1,0),IF(Lgm13&lt;Rgm13,IF(ISNUMBER(p13_Rgm13),1,0),tiegm)),0)+IF(AND(ISNUMBER(Lgm14),ISNUMBER(Rgm14)),IF(Lgm14&gt;Rgm14,IF(ISNUMBER(p13_Lgm14),1,0),IF(Lgm14&lt;Rgm14,IF(ISNUMBER(p13_Rgm14),1,0),tiegm)),0)+IF(AND(ISNUMBER(Lgm15),ISNUMBER(Rgm15)),IF(Lgm15&gt;Rgm15,IF(ISNUMBER(p13_Lgm15),1,0),IF(Lgm15&lt;Rgm15,IF(ISNUMBER(p13_Rgm15),1,0),tiegm)),0)</f>
        <v>0</v>
      </c>
    </row>
    <row r="35" customFormat="false" ht="12.75" hidden="false" customHeight="false" outlineLevel="0" collapsed="false">
      <c r="A35" s="0" t="n">
        <v>14</v>
      </c>
      <c r="B35" s="0" t="s">
        <v>20</v>
      </c>
      <c r="C35" s="0" t="n">
        <f aca="false">-IF(AND(ISNUMBER(Lgm1),ISNUMBER(Rgm1)),IF(Lgm1&lt;Rgm1,IF(ISNUMBER(p14_Lgm1),p14_Lgm1,0),IF(Lgm1&gt;Rgm1,IF(ISNUMBER(p14_Rgm1),p14_Rgm1,0),IF(tiegm=0.5,IF(ISNUMBER(p14_Lgm1),p14_Lgm1*tiegm,IF(ISNUMBER(p14_Rgm1),p14_Rgm1*tiegm,0)),IF(tiegm=0,1,0)))),0)-IF(AND(ISNUMBER(Lgm2),ISNUMBER(Rgm2)),IF(Lgm2&lt;Rgm2,IF(ISNUMBER(p14_Lgm2),p14_Lgm2,0),IF(Lgm2&gt;Rgm2,IF(ISNUMBER(p14_Rgm2),p14_Rgm2,0),IF(tiegm=0.5,IF(ISNUMBER(p14_Lgm2),p14_Lgm2*tiegm,IF(ISNUMBER(p14_Rgm2),p14_Rgm2*tiegm,0)),IF(tiegm=0,1,0)))),0)-IF(AND(ISNUMBER(Lgm3),ISNUMBER(Rgm3)),IF(Lgm3&lt;Rgm3,IF(ISNUMBER(p14_Lgm3),p14_Lgm3,0),IF(Lgm3&gt;Rgm3,IF(ISNUMBER(p14_Rgm3),p14_Rgm3,0),IF(tiegm=0.5,IF(ISNUMBER(p14_Lgm3),p14_Lgm3*tiegm,IF(ISNUMBER(p14_Rgm3),p14_Rgm3*tiegm,0)),IF(tiegm=0,1,0)))),0)</f>
        <v>-0</v>
      </c>
      <c r="D35" s="0" t="n">
        <f aca="false">-IF(AND(ISNUMBER(Lgm4),ISNUMBER(Rgm4)),IF(Lgm4&lt;Rgm4,IF(ISNUMBER(p14_Lgm4),p14_Lgm4,0),IF(Lgm4&gt;Rgm4,IF(ISNUMBER(p14_Rgm4),p14_Rgm4,0),IF(tiegm=0.5,IF(ISNUMBER(p14_Lgm4),p14_Lgm4*tiegm,IF(ISNUMBER(p14_Rgm4),p14_Rgm4*tiegm,0)),IF(tiegm=0,1,0)))),0)-IF(AND(ISNUMBER(Lgm5),ISNUMBER(Rgm5)),IF(Lgm5&lt;Rgm5,IF(ISNUMBER(p14_Lgm5),p14_Lgm5,0),IF(Lgm5&gt;Rgm5,IF(ISNUMBER(p14_Rgm5),p14_Rgm5,0),IF(tiegm=0.5,IF(ISNUMBER(p14_Lgm5),p14_Lgm5*tiegm,IF(ISNUMBER(p14_Rgm5),p14_Rgm5*tiegm,0)),IF(tiegm=0,1,0)))),0)-IF(AND(ISNUMBER(Lgm6),ISNUMBER(Rgm6)),IF(Lgm6&lt;Rgm6,IF(ISNUMBER(p14_Lgm6),p14_Lgm6,0),IF(Lgm6&gt;Rgm6,IF(ISNUMBER(p14_Rgm6),p14_Rgm6,0),IF(tiegm=0.5,IF(ISNUMBER(p14_Lgm6),p14_Lgm6*tiegm,IF(ISNUMBER(p14_Rgm6),p14_Rgm6*tiegm,0)),IF(tiegm=0,1,0)))),0)</f>
        <v>-0</v>
      </c>
      <c r="E35" s="0" t="n">
        <f aca="false">-IF(AND(ISNUMBER(Lgm7),ISNUMBER(Rgm7)),IF(Lgm7&lt;Rgm7,IF(ISNUMBER(p14_Lgm7),p14_Lgm7,0),IF(Lgm7&gt;Rgm7,IF(ISNUMBER(p14_Rgm7),p14_Rgm7,0),IF(tiegm=0.5,IF(ISNUMBER(p14_Lgm7),p14_Lgm7*tiegm,IF(ISNUMBER(p14_Rgm7),p14_Rgm7*tiegm,0)),IF(tiegm=0,1,0)))),0)-IF(AND(ISNUMBER(Lgm8),ISNUMBER(Rgm8)),IF(Lgm8&lt;Rgm8,IF(ISNUMBER(p14_Lgm8),p14_Lgm8,0),IF(Lgm8&gt;Rgm8,IF(ISNUMBER(p14_Rgm8),p14_Rgm8,0),IF(tiegm=0.5,IF(ISNUMBER(p14_Lgm8),p14_Lgm8*tiegm,IF(ISNUMBER(p14_Rgm8),p14_Rgm8*tiegm,0)),IF(tiegm=0,1,0)))),0)-IF(AND(ISNUMBER(Lgm9),ISNUMBER(Rgm9)),IF(Lgm9&lt;Rgm9,IF(ISNUMBER(p14_Lgm9),p14_Lgm9,0),IF(Lgm9&gt;Rgm9,IF(ISNUMBER(p14_Rgm9),p14_Rgm9,0),IF(tiegm=0.5,IF(ISNUMBER(p14_Lgm9),p14_Lgm9*tiegm,IF(ISNUMBER(p14_Rgm9),p14_Rgm9*tiegm,0)),IF(tiegm=0,1,0)))),0)</f>
        <v>-0</v>
      </c>
      <c r="F35" s="0" t="n">
        <f aca="false">-IF(AND(ISNUMBER(Lgm10),ISNUMBER(Rgm10)),IF(Lgm10&lt;Rgm10,IF(ISNUMBER(p14_Lgm10),p14_Lgm10,0),IF(Lgm10&gt;Rgm10,IF(ISNUMBER(p14_Rgm10),p14_Rgm10,0),IF(tiegm=0.5,IF(ISNUMBER(p14_Lgm10),p14_Lgm10*tiegm,IF(ISNUMBER(p14_Rgm10),p14_Rgm10*tiegm,0)),IF(tiegm=0,1,0)))),0)-IF(AND(ISNUMBER(Lgm11),ISNUMBER(Rgm11)),IF(Lgm11&lt;Rgm11,IF(ISNUMBER(p14_Lgm11),p14_Lgm11,0),IF(Lgm11&gt;Rgm11,IF(ISNUMBER(p14_Rgm11),p14_Rgm11,0),IF(tiegm=0.5,IF(ISNUMBER(p14_Lgm11),p14_Lgm11*tiegm,IF(ISNUMBER(p14_Rgm11),p14_Rgm11*tiegm,0)),IF(tiegm=0,1,0)))),0)-IF(AND(ISNUMBER(Lgm12),ISNUMBER(Rgm12)),IF(Lgm12&lt;Rgm12,IF(ISNUMBER(p14_Lgm12),p14_Lgm12,0),IF(Lgm12&gt;Rgm12,IF(ISNUMBER(p14_Rgm12),p14_Rgm12,0),IF(tiegm=0.5,IF(ISNUMBER(p14_Lgm12),p14_Lgm12*tiegm,IF(ISNUMBER(p14_Rgm12),p14_Rgm12*tiegm,0)),IF(tiegm=0,1,0)))),0)</f>
        <v>-0</v>
      </c>
      <c r="G35" s="0" t="n">
        <f aca="false">-IF(AND(ISNUMBER(Lgm13),ISNUMBER(Rgm13)),IF(Lgm13&lt;Rgm13,IF(ISNUMBER(p14_Lgm13),p14_Lgm13,0),IF(Lgm13&gt;Rgm13,IF(ISNUMBER(p14_Rgm13),p14_Rgm13,0),IF(tiegm=0.5,IF(ISNUMBER(p14_Lgm13),p14_Lgm13*tiegm,IF(ISNUMBER(p14_Rgm13),p14_Rgm13*tiegm,0)),IF(tiegm=0,1,0)))),0)-IF(AND(ISNUMBER(Lgm14),ISNUMBER(Rgm14)),IF(Lgm14&lt;Rgm14,IF(ISNUMBER(p14_Lgm14),p14_Lgm14,0),IF(Lgm14&gt;Rgm14,IF(ISNUMBER(p14_Rgm14),p14_Rgm14,0),IF(tiegm=0.5,IF(ISNUMBER(p14_Lgm14),p14_Lgm14*tiegm,IF(ISNUMBER(p14_Rgm14),p14_Rgm14*tiegm,0)),IF(tiegm=0,1,0)))),0)-IF(AND(ISNUMBER(Lgm15),ISNUMBER(Rgm15)),IF(Lgm15&lt;Rgm15,IF(ISNUMBER(p14_Lgm15),p14_Lgm15,0),IF(Lgm15&gt;Rgm15,IF(ISNUMBER(p14_Rgm15),p14_Rgm15,0),IF(tiegm=0.5,IF(ISNUMBER(p14_Lgm15),p14_Lgm15*tiegm,IF(ISNUMBER(p14_Rgm15),p14_Rgm15*tiegm,0)),IF(tiegm=0,1,0)))),0)</f>
        <v>-0</v>
      </c>
      <c r="I35" s="0" t="n">
        <f aca="false">IF(AND(ISNUMBER(Lgm1),ISNUMBER(Rgm1)),IF(Lgm1&gt;Rgm1,IF(ISNUMBER(p14_Lgm1),p14_Lgm1,0),IF(Lgm1&lt;Rgm1,IF(ISNUMBER(p14_Rgm1),p14_Rgm1,0),IF(ISNUMBER(p14_Lgm1),p14_Lgm1*tiegm,IF(ISNUMBER(p14_Rgm1),p14_Rgm1*tiegm,0)))),0)+IF(AND(ISNUMBER(Lgm2),ISNUMBER(Rgm2)),IF(Lgm2&gt;Rgm2,IF(ISNUMBER(p14_Lgm2),p14_Lgm2,0),IF(Lgm2&lt;Rgm2,IF(ISNUMBER(p14_Rgm2),p14_Rgm2,0),IF(ISNUMBER(p14_Lgm2),p14_Lgm2*tiegm,IF(ISNUMBER(p14_Rgm2),p14_Rgm2*tiegm,0)))),0)+IF(AND(ISNUMBER(Lgm3),ISNUMBER(Rgm3)),IF(Lgm3&gt;Rgm3,IF(ISNUMBER(p14_Lgm3),p14_Lgm3,0),IF(Lgm3&lt;Rgm3,IF(ISNUMBER(p14_Rgm3),p14_Rgm3,0),IF(ISNUMBER(p14_Lgm3),p14_Lgm3*tiegm,IF(ISNUMBER(p14_Rgm3),p14_Rgm3*tiegm,0)))),0)</f>
        <v>0</v>
      </c>
      <c r="J35" s="0" t="n">
        <f aca="false">IF(AND(ISNUMBER(Lgm4),ISNUMBER(Rgm4)),IF(Lgm4&gt;Rgm4,IF(ISNUMBER(p14_Lgm4),p14_Lgm4,0),IF(Lgm4&lt;Rgm4,IF(ISNUMBER(p14_Rgm4),p14_Rgm4,0),IF(ISNUMBER(p14_Lgm4),p14_Lgm4*tiegm,IF(ISNUMBER(p14_Rgm4),p14_Rgm4*tiegm,0)))),0)+IF(AND(ISNUMBER(Lgm5),ISNUMBER(Rgm5)),IF(Lgm5&gt;Rgm5,IF(ISNUMBER(p14_Lgm5),p14_Lgm5,0),IF(Lgm5&lt;Rgm5,IF(ISNUMBER(p14_Rgm5),p14_Rgm5,0),IF(ISNUMBER(p14_Lgm5),p14_Lgm5*tiegm,IF(ISNUMBER(p14_Rgm5),p14_Rgm5*tiegm,0)))),0)+IF(AND(ISNUMBER(Lgm6),ISNUMBER(Rgm6)),IF(Lgm6&gt;Rgm6,IF(ISNUMBER(p14_Lgm6),p14_Lgm6,0),IF(Lgm6&lt;Rgm6,IF(ISNUMBER(p14_Rgm6),p14_Rgm6,0),IF(ISNUMBER(p14_Lgm6),p14_Lgm6*tiegm,IF(ISNUMBER(p14_Rgm6),p14_Rgm6*tiegm,0)))),0)</f>
        <v>0</v>
      </c>
      <c r="K35" s="0" t="n">
        <f aca="false">IF(AND(ISNUMBER(Lgm7),ISNUMBER(Rgm7)),IF(Lgm7&gt;Rgm7,IF(ISNUMBER(p14_Lgm7),p14_Lgm7,0),IF(Lgm7&lt;Rgm7,IF(ISNUMBER(p14_Rgm7),p14_Rgm7,0),IF(ISNUMBER(p14_Lgm7),p14_Lgm7*tiegm,IF(ISNUMBER(p14_Rgm7),p14_Rgm7*tiegm,0)))),0)+IF(AND(ISNUMBER(Lgm8),ISNUMBER(Rgm8)),IF(Lgm8&gt;Rgm8,IF(ISNUMBER(p14_Lgm8),p14_Lgm8,0),IF(Lgm8&lt;Rgm8,IF(ISNUMBER(p14_Rgm8),p14_Rgm8,0),IF(ISNUMBER(p14_Lgm8),p14_Lgm8*tiegm,IF(ISNUMBER(p14_Rgm8),p14_Rgm8*tiegm,0)))),0)+IF(AND(ISNUMBER(Lgm9),ISNUMBER(Rgm9)),IF(Lgm9&gt;Rgm9,IF(ISNUMBER(p14_Lgm9),p14_Lgm9,0),IF(Lgm9&lt;Rgm9,IF(ISNUMBER(p14_Rgm9),p14_Rgm9,0),IF(ISNUMBER(p14_Lgm9),p14_Lgm9*tiegm,IF(ISNUMBER(p14_Rgm9),p14_Rgm9*tiegm,0)))),0)</f>
        <v>0</v>
      </c>
      <c r="L35" s="0" t="n">
        <f aca="false">IF(AND(ISNUMBER(Lgm10),ISNUMBER(Rgm10)),IF(Lgm10&gt;Rgm10,IF(ISNUMBER(p14_Lgm10),p14_Lgm10,0),IF(Lgm10&lt;Rgm10,IF(ISNUMBER(p14_Rgm10),p14_Rgm10,0),IF(ISNUMBER(p14_Lgm10),p14_Lgm10*tiegm,IF(ISNUMBER(p14_Rgm10),p14_Rgm10*tiegm,0)))),0)+IF(AND(ISNUMBER(Lgm11),ISNUMBER(Rgm11)),IF(Lgm11&gt;Rgm11,IF(ISNUMBER(p14_Lgm11),p14_Lgm11,0),IF(Lgm11&lt;Rgm11,IF(ISNUMBER(p14_Rgm11),p14_Rgm11,0),IF(ISNUMBER(p14_Lgm11),p14_Lgm11*tiegm,IF(ISNUMBER(p14_Rgm11),p14_Rgm11*tiegm,0)))),0)+IF(AND(ISNUMBER(Lgm12),ISNUMBER(Rgm12)),IF(Lgm12&gt;Rgm12,IF(ISNUMBER(p14_Lgm12),p14_Lgm12,0),IF(Lgm12&lt;Rgm12,IF(ISNUMBER(p14_Rgm12),p14_Rgm12,0),IF(ISNUMBER(p14_Lgm12),p14_Lgm12*tiegm,IF(ISNUMBER(p14_Rgm12),p14_Rgm12*tiegm,0)))),0)</f>
        <v>0</v>
      </c>
      <c r="M35" s="0" t="n">
        <f aca="false">IF(AND(ISNUMBER(Lgm13),ISNUMBER(Rgm13)),IF(Lgm13&gt;Rgm13,IF(ISNUMBER(p14_Lgm13),p14_Lgm13,0),IF(Lgm13&lt;Rgm13,IF(ISNUMBER(p14_Rgm13),p14_Rgm13,0),IF(ISNUMBER(p14_Lgm13),p14_Lgm13*tiegm,IF(ISNUMBER(p14_Rgm13),p14_Rgm13*tiegm,0)))),0)+IF(AND(ISNUMBER(Lgm14),ISNUMBER(Rgm14)),IF(Lgm14&gt;Rgm14,IF(ISNUMBER(p14_Lgm14),p14_Lgm14,0),IF(Lgm14&lt;Rgm14,IF(ISNUMBER(p14_Rgm14),p14_Rgm14,0),IF(ISNUMBER(p14_Lgm14),p14_Lgm14*tiegm,IF(ISNUMBER(p14_Rgm14),p14_Rgm14*tiegm,0)))),0)+IF(AND(ISNUMBER(Lgm15),ISNUMBER(Rgm15)),IF(Lgm15&gt;Rgm15,IF(ISNUMBER(p14_Lgm15),p14_Lgm15,0),IF(Lgm15&lt;Rgm15,IF(ISNUMBER(p14_Rgm15),p14_Rgm15,0),IF(ISNUMBER(p14_Lgm15),p14_Lgm15*tiegm,IF(ISNUMBER(p14_Rgm15),p14_Rgm15*tiegm,0)))),0)</f>
        <v>0</v>
      </c>
    </row>
    <row r="36" customFormat="false" ht="12.75" hidden="false" customHeight="false" outlineLevel="0" collapsed="false">
      <c r="B36" s="0" t="s">
        <v>93</v>
      </c>
      <c r="C36" s="0" t="n">
        <f aca="false">-IF(AND(ISNUMBER(Lgm1),ISNUMBER(Rgm1)),IF(Lgm1&lt;Rgm1,IF(ISNUMBER(p14_Lgm1),1,0),IF(Lgm1&gt;Rgm1,IF(ISNUMBER(p14_Rgm1),1,0),IF(tiegm=0.5,IF(ISNUMBER(p14_Lgm1),p14_Lgm1*tiegm,IF(ISNUMBER(p14_Rgm1),p14_Rgm1*tiegm,0)),IF(tiegm=0,1,0)))),0)-IF(AND(ISNUMBER(Lgm2),ISNUMBER(Rgm2)),IF(Lgm2&lt;Rgm2,IF(ISNUMBER(p14_Lgm2),1,0),IF(Lgm2&gt;Rgm2,IF(ISNUMBER(p14_Rgm2),1,0),IF(tiegm=0.5,IF(ISNUMBER(p14_Lgm2),p14_Lgm2*tiegm,IF(ISNUMBER(p14_Rgm2),p14_Rgm2*tiegm,0)),IF(tiegm=0,1,0)))),0)-IF(AND(ISNUMBER(Lgm3),ISNUMBER(Rgm3)),IF(Lgm3&lt;Rgm3,IF(ISNUMBER(p14_Lgm3),1,0),IF(Lgm3&gt;Rgm3,IF(ISNUMBER(p14_Rgm3),1,0),IF(tiegm=0.5,IF(ISNUMBER(p14_Lgm3),p14_Lgm3*tiegm,IF(ISNUMBER(p14_Rgm3),p14_Rgm3*tiegm,0)),IF(tiegm=0,1,0)))),0)</f>
        <v>-0</v>
      </c>
      <c r="D36" s="0" t="n">
        <f aca="false">-IF(AND(ISNUMBER(Lgm4),ISNUMBER(Rgm4)),IF(Lgm4&lt;Rgm4,IF(ISNUMBER(p14_Lgm4),1,0),IF(Lgm4&gt;Rgm4,IF(ISNUMBER(p14_Rgm4),1,0),IF(tiegm=0.5,IF(ISNUMBER(p14_Lgm4),p14_Lgm4*tiegm,IF(ISNUMBER(p14_Rgm4),p14_Rgm4*tiegm,0)),IF(tiegm=0,1,0)))),0)-IF(AND(ISNUMBER(Lgm5),ISNUMBER(Rgm5)),IF(Lgm5&lt;Rgm5,IF(ISNUMBER(p14_Lgm5),1,0),IF(Lgm5&gt;Rgm5,IF(ISNUMBER(p14_Rgm5),1,0),IF(tiegm=0.5,IF(ISNUMBER(p14_Lgm5),p14_Lgm5*tiegm,IF(ISNUMBER(p14_Rgm5),p14_Rgm5*tiegm,0)),IF(tiegm=0,1,0)))),0)-IF(AND(ISNUMBER(Lgm6),ISNUMBER(Rgm6)),IF(Lgm6&lt;Rgm6,IF(ISNUMBER(p14_Lgm6),1,0),IF(Lgm6&gt;Rgm6,IF(ISNUMBER(p14_Rgm6),1,0),IF(tiegm=0.5,IF(ISNUMBER(p14_Lgm6),p14_Lgm6*tiegm,IF(ISNUMBER(p14_Rgm6),p14_Rgm6*tiegm,0)),IF(tiegm=0,1,0)))),0)</f>
        <v>-0</v>
      </c>
      <c r="E36" s="0" t="n">
        <f aca="false">-IF(AND(ISNUMBER(Lgm7),ISNUMBER(Rgm7)),IF(Lgm7&lt;Rgm7,IF(ISNUMBER(p14_Lgm7),1,0),IF(Lgm7&gt;Rgm7,IF(ISNUMBER(p14_Rgm7),1,0),IF(tiegm=0.5,IF(ISNUMBER(p14_Lgm7),p14_Lgm7*tiegm,IF(ISNUMBER(p14_Rgm7),p14_Rgm7*tiegm,0)),IF(tiegm=0,1,0)))),0)-IF(AND(ISNUMBER(Lgm8),ISNUMBER(Rgm8)),IF(Lgm8&lt;Rgm8,IF(ISNUMBER(p14_Lgm8),1,0),IF(Lgm8&gt;Rgm8,IF(ISNUMBER(p14_Rgm8),1,0),IF(tiegm=0.5,IF(ISNUMBER(p14_Lgm8),p14_Lgm8*tiegm,IF(ISNUMBER(p14_Rgm8),p14_Rgm8*tiegm,0)),IF(tiegm=0,1,0)))),0)-IF(AND(ISNUMBER(Lgm9),ISNUMBER(Rgm9)),IF(Lgm9&lt;Rgm9,IF(ISNUMBER(p14_Lgm9),1,0),IF(Lgm9&gt;Rgm9,IF(ISNUMBER(p14_Rgm9),1,0),IF(tiegm=0.5,IF(ISNUMBER(p14_Lgm9),p14_Lgm9*tiegm,IF(ISNUMBER(p14_Rgm9),p14_Rgm9*tiegm,0)),IF(tiegm=0,1,0)))),0)</f>
        <v>-0</v>
      </c>
      <c r="F36" s="0" t="n">
        <f aca="false">-IF(AND(ISNUMBER(Lgm10),ISNUMBER(Rgm10)),IF(Lgm10&lt;Rgm10,IF(ISNUMBER(p14_Lgm10),1,0),IF(Lgm10&gt;Rgm10,IF(ISNUMBER(p14_Rgm10),1,0),IF(tiegm=0.5,IF(ISNUMBER(p14_Lgm10),p14_Lgm10*tiegm,IF(ISNUMBER(p14_Rgm10),p14_Rgm10*tiegm,0)),IF(tiegm=0,1,0)))),0)-IF(AND(ISNUMBER(Lgm11),ISNUMBER(Rgm11)),IF(Lgm11&lt;Rgm11,IF(ISNUMBER(p14_Lgm11),1,0),IF(Lgm11&gt;Rgm11,IF(ISNUMBER(p14_Rgm11),1,0),IF(tiegm=0.5,IF(ISNUMBER(p14_Lgm11),p14_Lgm11*tiegm,IF(ISNUMBER(p14_Rgm11),p14_Rgm11*tiegm,0)),IF(tiegm=0,1,0)))),0)-IF(AND(ISNUMBER(Lgm12),ISNUMBER(Rgm12)),IF(Lgm12&lt;Rgm12,IF(ISNUMBER(p14_Lgm12),1,0),IF(Lgm12&gt;Rgm12,IF(ISNUMBER(p14_Rgm12),1,0),IF(tiegm=0.5,IF(ISNUMBER(p14_Lgm12),p14_Lgm12*tiegm,IF(ISNUMBER(p14_Rgm12),p14_Rgm12*tiegm,0)),IF(tiegm=0,1,0)))),0)</f>
        <v>-0</v>
      </c>
      <c r="G36" s="0" t="n">
        <f aca="false">-IF(AND(ISNUMBER(Lgm13),ISNUMBER(Rgm13)),IF(Lgm13&lt;Rgm13,IF(ISNUMBER(p14_Lgm13),1,0),IF(Lgm13&gt;Rgm13,IF(ISNUMBER(p14_Rgm13),1,0),IF(tiegm=0.5,IF(ISNUMBER(p14_Lgm13),p14_Lgm13*tiegm,IF(ISNUMBER(p14_Rgm13),p14_Rgm13*tiegm,0)),IF(tiegm=0,1,0)))),0)-IF(AND(ISNUMBER(Lgm14),ISNUMBER(Rgm14)),IF(Lgm14&lt;Rgm14,IF(ISNUMBER(p14_Lgm14),1,0),IF(Lgm14&gt;Rgm14,IF(ISNUMBER(p14_Rgm14),1,0),IF(tiegm=0.5,IF(ISNUMBER(p14_Lgm14),p14_Lgm14*tiegm,IF(ISNUMBER(p14_Rgm14),p14_Rgm14*tiegm,0)),IF(tiegm=0,1,0)))),0)-IF(AND(ISNUMBER(Lgm15),ISNUMBER(Rgm15)),IF(Lgm15&lt;Rgm15,IF(ISNUMBER(p14_Lgm15),1,0),IF(Lgm15&gt;Rgm15,IF(ISNUMBER(p14_Rgm15),1,0),IF(tiegm=0.5,IF(ISNUMBER(p14_Lgm15),p14_Lgm15*tiegm,IF(ISNUMBER(p14_Rgm15),p14_Rgm15*tiegm,0)),IF(tiegm=0,1,0)))),0)</f>
        <v>-0</v>
      </c>
      <c r="I36" s="0" t="n">
        <f aca="false">IF(AND(ISNUMBER(Lgm1),ISNUMBER(Rgm1)),IF(Lgm1&gt;Rgm1,IF(ISNUMBER(p14_Lgm1),1,0),IF(Lgm1&lt;Rgm1,IF(ISNUMBER(p14_Rgm1),1,0),tiegm)),0)+IF(AND(ISNUMBER(Lgm2),ISNUMBER(Rgm2)),IF(Lgm2&gt;Rgm2,IF(ISNUMBER(p14_Lgm2),1,0),IF(Lgm2&lt;Rgm2,IF(ISNUMBER(p14_Rgm2),1,0),tiegm)),0)+IF(AND(ISNUMBER(Lgm3),ISNUMBER(Rgm3)),IF(Lgm3&gt;Rgm3,IF(ISNUMBER(p14_Lgm3),1,0),IF(Lgm3&lt;Rgm3,IF(ISNUMBER(p14_Rgm3),1,0),tiegm)),0)</f>
        <v>0</v>
      </c>
      <c r="J36" s="0" t="n">
        <f aca="false">IF(AND(ISNUMBER(Lgm4),ISNUMBER(Rgm4)),IF(Lgm4&gt;Rgm4,IF(ISNUMBER(p14_Lgm4),1,0),IF(Lgm4&lt;Rgm4,IF(ISNUMBER(p14_Rgm4),1,0),tiegm)),0)+IF(AND(ISNUMBER(Lgm5),ISNUMBER(Rgm5)),IF(Lgm5&gt;Rgm5,IF(ISNUMBER(p14_Lgm5),1,0),IF(Lgm5&lt;Rgm5,IF(ISNUMBER(p14_Rgm5),1,0),tiegm)),0)+IF(AND(ISNUMBER(Lgm6),ISNUMBER(Rgm6)),IF(Lgm6&gt;Rgm6,IF(ISNUMBER(p14_Lgm6),1,0),IF(Lgm6&lt;Rgm6,IF(ISNUMBER(p14_Rgm6),1,0),tiegm)),0)</f>
        <v>0</v>
      </c>
      <c r="K36" s="0" t="n">
        <f aca="false">IF(AND(ISNUMBER(Lgm7),ISNUMBER(Rgm7)),IF(Lgm7&gt;Rgm7,IF(ISNUMBER(p14_Lgm7),1,0),IF(Lgm7&lt;Rgm7,IF(ISNUMBER(p14_Rgm7),1,0),tiegm)),0)+IF(AND(ISNUMBER(Lgm8),ISNUMBER(Rgm8)),IF(Lgm8&gt;Rgm8,IF(ISNUMBER(p14_Lgm8),1,0),IF(Lgm8&lt;Rgm8,IF(ISNUMBER(p14_Rgm8),1,0),tiegm)),0)+IF(AND(ISNUMBER(Lgm9),ISNUMBER(Rgm9)),IF(Lgm9&gt;Rgm9,IF(ISNUMBER(p14_Lgm9),1,0),IF(Lgm9&lt;Rgm9,IF(ISNUMBER(p14_Rgm9),1,0),tiegm)),0)</f>
        <v>0</v>
      </c>
      <c r="L36" s="0" t="n">
        <f aca="false">IF(AND(ISNUMBER(Lgm10),ISNUMBER(Rgm10)),IF(Lgm10&gt;Rgm10,IF(ISNUMBER(p14_Lgm10),1,0),IF(Lgm10&lt;Rgm10,IF(ISNUMBER(p14_Rgm10),1,0),tiegm)),0)+IF(AND(ISNUMBER(Lgm11),ISNUMBER(Rgm11)),IF(Lgm11&gt;Rgm11,IF(ISNUMBER(p14_Lgm11),1,0),IF(Lgm11&lt;Rgm11,IF(ISNUMBER(p14_Rgm11),1,0),tiegm)),0)+IF(AND(ISNUMBER(Lgm12),ISNUMBER(Rgm12)),IF(Lgm12&gt;Rgm12,IF(ISNUMBER(p14_Lgm12),1,0),IF(Lgm12&lt;Rgm12,IF(ISNUMBER(p14_Rgm12),1,0),tiegm)),0)</f>
        <v>0</v>
      </c>
      <c r="M36" s="0" t="n">
        <f aca="false">IF(AND(ISNUMBER(Lgm13),ISNUMBER(Rgm13)),IF(Lgm13&gt;Rgm13,IF(ISNUMBER(p14_Lgm13),1,0),IF(Lgm13&lt;Rgm13,IF(ISNUMBER(p14_Rgm13),1,0),tiegm)),0)+IF(AND(ISNUMBER(Lgm14),ISNUMBER(Rgm14)),IF(Lgm14&gt;Rgm14,IF(ISNUMBER(p14_Lgm14),1,0),IF(Lgm14&lt;Rgm14,IF(ISNUMBER(p14_Rgm14),1,0),tiegm)),0)+IF(AND(ISNUMBER(Lgm15),ISNUMBER(Rgm15)),IF(Lgm15&gt;Rgm15,IF(ISNUMBER(p14_Lgm15),1,0),IF(Lgm15&lt;Rgm15,IF(ISNUMBER(p14_Rgm15),1,0),tiegm)),0)</f>
        <v>0</v>
      </c>
    </row>
    <row r="37" customFormat="false" ht="12.75" hidden="false" customHeight="false" outlineLevel="0" collapsed="false">
      <c r="A37" s="0" t="n">
        <v>15</v>
      </c>
      <c r="B37" s="0" t="s">
        <v>20</v>
      </c>
      <c r="C37" s="0" t="n">
        <f aca="false">-IF(AND(ISNUMBER(Lgm1),ISNUMBER(Rgm1)),IF(Lgm1&lt;Rgm1,IF(ISNUMBER(p15_Lgm1),p15_Lgm1,0),IF(Lgm1&gt;Rgm1,IF(ISNUMBER(p15_Rgm1),p15_Rgm1,0),IF(tiegm=0.5,IF(ISNUMBER(p15_Lgm1),p15_Lgm1*tiegm,IF(ISNUMBER(p15_Rgm1),p15_Rgm1*tiegm,0)),IF(tiegm=0,1,0)))),0)-IF(AND(ISNUMBER(Lgm2),ISNUMBER(Rgm2)),IF(Lgm2&lt;Rgm2,IF(ISNUMBER(p15_Lgm2),p15_Lgm2,0),IF(Lgm2&gt;Rgm2,IF(ISNUMBER(p15_Rgm2),p15_Rgm2,0),IF(tiegm=0.5,IF(ISNUMBER(p15_Lgm2),p15_Lgm2*tiegm,IF(ISNUMBER(p15_Rgm2),p15_Rgm2*tiegm,0)),IF(tiegm=0,1,0)))),0)-IF(AND(ISNUMBER(Lgm3),ISNUMBER(Rgm3)),IF(Lgm3&lt;Rgm3,IF(ISNUMBER(p15_Lgm3),p15_Lgm3,0),IF(Lgm3&gt;Rgm3,IF(ISNUMBER(p15_Rgm3),p15_Rgm3,0),IF(tiegm=0.5,IF(ISNUMBER(p15_Lgm3),p15_Lgm3*tiegm,IF(ISNUMBER(p15_Rgm3),p15_Rgm3*tiegm,0)),IF(tiegm=0,1,0)))),0)</f>
        <v>-0</v>
      </c>
      <c r="D37" s="0" t="n">
        <f aca="false">-IF(AND(ISNUMBER(Lgm4),ISNUMBER(Rgm4)),IF(Lgm4&lt;Rgm4,IF(ISNUMBER(p15_Lgm4),p15_Lgm4,0),IF(Lgm4&gt;Rgm4,IF(ISNUMBER(p15_Rgm4),p15_Rgm4,0),IF(tiegm=0.5,IF(ISNUMBER(p15_Lgm4),p15_Lgm4*tiegm,IF(ISNUMBER(p15_Rgm4),p15_Rgm4*tiegm,0)),IF(tiegm=0,1,0)))),0)-IF(AND(ISNUMBER(Lgm5),ISNUMBER(Rgm5)),IF(Lgm5&lt;Rgm5,IF(ISNUMBER(p15_Lgm5),p15_Lgm5,0),IF(Lgm5&gt;Rgm5,IF(ISNUMBER(p15_Rgm5),p15_Rgm5,0),IF(tiegm=0.5,IF(ISNUMBER(p15_Lgm5),p15_Lgm5*tiegm,IF(ISNUMBER(p15_Rgm5),p15_Rgm5*tiegm,0)),IF(tiegm=0,1,0)))),0)-IF(AND(ISNUMBER(Lgm6),ISNUMBER(Rgm6)),IF(Lgm6&lt;Rgm6,IF(ISNUMBER(p15_Lgm6),p15_Lgm6,0),IF(Lgm6&gt;Rgm6,IF(ISNUMBER(p15_Rgm6),p15_Rgm6,0),IF(tiegm=0.5,IF(ISNUMBER(p15_Lgm6),p15_Lgm6*tiegm,IF(ISNUMBER(p15_Rgm6),p15_Rgm6*tiegm,0)),IF(tiegm=0,1,0)))),0)</f>
        <v>-0</v>
      </c>
      <c r="E37" s="0" t="n">
        <f aca="false">-IF(AND(ISNUMBER(Lgm7),ISNUMBER(Rgm7)),IF(Lgm7&lt;Rgm7,IF(ISNUMBER(p15_Lgm7),p15_Lgm7,0),IF(Lgm7&gt;Rgm7,IF(ISNUMBER(p15_Rgm7),p15_Rgm7,0),IF(tiegm=0.5,IF(ISNUMBER(p15_Lgm7),p15_Lgm7*tiegm,IF(ISNUMBER(p15_Rgm7),p15_Rgm7*tiegm,0)),IF(tiegm=0,1,0)))),0)-IF(AND(ISNUMBER(Lgm8),ISNUMBER(Rgm8)),IF(Lgm8&lt;Rgm8,IF(ISNUMBER(p15_Lgm8),p15_Lgm8,0),IF(Lgm8&gt;Rgm8,IF(ISNUMBER(p15_Rgm8),p15_Rgm8,0),IF(tiegm=0.5,IF(ISNUMBER(p15_Lgm8),p15_Lgm8*tiegm,IF(ISNUMBER(p15_Rgm8),p15_Rgm8*tiegm,0)),IF(tiegm=0,1,0)))),0)-IF(AND(ISNUMBER(Lgm9),ISNUMBER(Rgm9)),IF(Lgm9&lt;Rgm9,IF(ISNUMBER(p15_Lgm9),p15_Lgm9,0),IF(Lgm9&gt;Rgm9,IF(ISNUMBER(p15_Rgm9),p15_Rgm9,0),IF(tiegm=0.5,IF(ISNUMBER(p15_Lgm9),p15_Lgm9*tiegm,IF(ISNUMBER(p15_Rgm9),p15_Rgm9*tiegm,0)),IF(tiegm=0,1,0)))),0)</f>
        <v>-0</v>
      </c>
      <c r="F37" s="0" t="n">
        <f aca="false">-IF(AND(ISNUMBER(Lgm10),ISNUMBER(Rgm10)),IF(Lgm10&lt;Rgm10,IF(ISNUMBER(p15_Lgm10),p15_Lgm10,0),IF(Lgm10&gt;Rgm10,IF(ISNUMBER(p15_Rgm10),p15_Rgm10,0),IF(tiegm=0.5,IF(ISNUMBER(p15_Lgm10),p15_Lgm10*tiegm,IF(ISNUMBER(p15_Rgm10),p15_Rgm10*tiegm,0)),IF(tiegm=0,1,0)))),0)-IF(AND(ISNUMBER(Lgm11),ISNUMBER(Rgm11)),IF(Lgm11&lt;Rgm11,IF(ISNUMBER(p15_Lgm11),p15_Lgm11,0),IF(Lgm11&gt;Rgm11,IF(ISNUMBER(p15_Rgm11),p15_Rgm11,0),IF(tiegm=0.5,IF(ISNUMBER(p15_Lgm11),p15_Lgm11*tiegm,IF(ISNUMBER(p15_Rgm11),p15_Rgm11*tiegm,0)),IF(tiegm=0,1,0)))),0)-IF(AND(ISNUMBER(Lgm12),ISNUMBER(Rgm12)),IF(Lgm12&lt;Rgm12,IF(ISNUMBER(p15_Lgm12),p15_Lgm12,0),IF(Lgm12&gt;Rgm12,IF(ISNUMBER(p15_Rgm12),p15_Rgm12,0),IF(tiegm=0.5,IF(ISNUMBER(p15_Lgm12),p15_Lgm12*tiegm,IF(ISNUMBER(p15_Rgm12),p15_Rgm12*tiegm,0)),IF(tiegm=0,1,0)))),0)</f>
        <v>-0</v>
      </c>
      <c r="G37" s="0" t="n">
        <f aca="false">-IF(AND(ISNUMBER(Lgm13),ISNUMBER(Rgm13)),IF(Lgm13&lt;Rgm13,IF(ISNUMBER(p15_Lgm13),p15_Lgm13,0),IF(Lgm13&gt;Rgm13,IF(ISNUMBER(p15_Rgm13),p15_Rgm13,0),IF(tiegm=0.5,IF(ISNUMBER(p15_Lgm13),p15_Lgm13*tiegm,IF(ISNUMBER(p15_Rgm13),p15_Rgm13*tiegm,0)),IF(tiegm=0,1,0)))),0)-IF(AND(ISNUMBER(Lgm14),ISNUMBER(Rgm14)),IF(Lgm14&lt;Rgm14,IF(ISNUMBER(p15_Lgm14),p15_Lgm14,0),IF(Lgm14&gt;Rgm14,IF(ISNUMBER(p15_Rgm14),p15_Rgm14,0),IF(tiegm=0.5,IF(ISNUMBER(p15_Lgm14),p15_Lgm14*tiegm,IF(ISNUMBER(p15_Rgm14),p15_Rgm14*tiegm,0)),IF(tiegm=0,1,0)))),0)-IF(AND(ISNUMBER(Lgm15),ISNUMBER(Rgm15)),IF(Lgm15&lt;Rgm15,IF(ISNUMBER(p15_Lgm15),p15_Lgm15,0),IF(Lgm15&gt;Rgm15,IF(ISNUMBER(p15_Rgm15),p15_Rgm15,0),IF(tiegm=0.5,IF(ISNUMBER(p15_Lgm15),p15_Lgm15*tiegm,IF(ISNUMBER(p15_Rgm15),p15_Rgm15*tiegm,0)),IF(tiegm=0,1,0)))),0)</f>
        <v>-0</v>
      </c>
      <c r="I37" s="0" t="n">
        <f aca="false">IF(AND(ISNUMBER(Lgm1),ISNUMBER(Rgm1)),IF(Lgm1&gt;Rgm1,IF(ISNUMBER(p15_Lgm1),p15_Lgm1,0),IF(Lgm1&lt;Rgm1,IF(ISNUMBER(p15_Rgm1),p15_Rgm1,0),IF(ISNUMBER(p15_Lgm1),p15_Lgm1*tiegm,IF(ISNUMBER(p15_Rgm1),p15_Rgm1*tiegm,0)))),0)+IF(AND(ISNUMBER(Lgm2),ISNUMBER(Rgm2)),IF(Lgm2&gt;Rgm2,IF(ISNUMBER(p15_Lgm2),p15_Lgm2,0),IF(Lgm2&lt;Rgm2,IF(ISNUMBER(p15_Rgm2),p15_Rgm2,0),IF(ISNUMBER(p15_Lgm2),p15_Lgm2*tiegm,IF(ISNUMBER(p15_Rgm2),p15_Rgm2*tiegm,0)))),0)+IF(AND(ISNUMBER(Lgm3),ISNUMBER(Rgm3)),IF(Lgm3&gt;Rgm3,IF(ISNUMBER(p15_Lgm3),p15_Lgm3,0),IF(Lgm3&lt;Rgm3,IF(ISNUMBER(p15_Rgm3),p15_Rgm3,0),IF(ISNUMBER(p15_Lgm3),p15_Lgm3*tiegm,IF(ISNUMBER(p15_Rgm3),p15_Rgm3*tiegm,0)))),0)</f>
        <v>0</v>
      </c>
      <c r="J37" s="0" t="n">
        <f aca="false">IF(AND(ISNUMBER(Lgm4),ISNUMBER(Rgm4)),IF(Lgm4&gt;Rgm4,IF(ISNUMBER(p15_Lgm4),p15_Lgm4,0),IF(Lgm4&lt;Rgm4,IF(ISNUMBER(p15_Rgm4),p15_Rgm4,0),IF(ISNUMBER(p15_Lgm4),p15_Lgm4*tiegm,IF(ISNUMBER(p15_Rgm4),p15_Rgm4*tiegm,0)))),0)+IF(AND(ISNUMBER(Lgm5),ISNUMBER(Rgm5)),IF(Lgm5&gt;Rgm5,IF(ISNUMBER(p15_Lgm5),p15_Lgm5,0),IF(Lgm5&lt;Rgm5,IF(ISNUMBER(p15_Rgm5),p15_Rgm5,0),IF(ISNUMBER(p15_Lgm5),p15_Lgm5*tiegm,IF(ISNUMBER(p15_Rgm5),p15_Rgm5*tiegm,0)))),0)+IF(AND(ISNUMBER(Lgm6),ISNUMBER(Rgm6)),IF(Lgm6&gt;Rgm6,IF(ISNUMBER(p15_Lgm6),p15_Lgm6,0),IF(Lgm6&lt;Rgm6,IF(ISNUMBER(p15_Rgm6),p15_Rgm6,0),IF(ISNUMBER(p15_Lgm6),p15_Lgm6*tiegm,IF(ISNUMBER(p15_Rgm6),p15_Rgm6*tiegm,0)))),0)</f>
        <v>0</v>
      </c>
      <c r="K37" s="0" t="n">
        <f aca="false">IF(AND(ISNUMBER(Lgm7),ISNUMBER(Rgm7)),IF(Lgm7&gt;Rgm7,IF(ISNUMBER(p15_Lgm7),p15_Lgm7,0),IF(Lgm7&lt;Rgm7,IF(ISNUMBER(p15_Rgm7),p15_Rgm7,0),IF(ISNUMBER(p15_Lgm7),p15_Lgm7*tiegm,IF(ISNUMBER(p15_Rgm7),p15_Rgm7*tiegm,0)))),0)+IF(AND(ISNUMBER(Lgm8),ISNUMBER(Rgm8)),IF(Lgm8&gt;Rgm8,IF(ISNUMBER(p15_Lgm8),p15_Lgm8,0),IF(Lgm8&lt;Rgm8,IF(ISNUMBER(p15_Rgm8),p15_Rgm8,0),IF(ISNUMBER(p15_Lgm8),p15_Lgm8*tiegm,IF(ISNUMBER(p15_Rgm8),p15_Rgm8*tiegm,0)))),0)+IF(AND(ISNUMBER(Lgm9),ISNUMBER(Rgm9)),IF(Lgm9&gt;Rgm9,IF(ISNUMBER(p15_Lgm9),p15_Lgm9,0),IF(Lgm9&lt;Rgm9,IF(ISNUMBER(p15_Rgm9),p15_Rgm9,0),IF(ISNUMBER(p15_Lgm9),p15_Lgm9*tiegm,IF(ISNUMBER(p15_Rgm9),p15_Rgm9*tiegm,0)))),0)</f>
        <v>0</v>
      </c>
      <c r="L37" s="0" t="n">
        <f aca="false">IF(AND(ISNUMBER(Lgm10),ISNUMBER(Rgm10)),IF(Lgm10&gt;Rgm10,IF(ISNUMBER(p15_Lgm10),p15_Lgm10,0),IF(Lgm10&lt;Rgm10,IF(ISNUMBER(p15_Rgm10),p15_Rgm10,0),IF(ISNUMBER(p15_Lgm10),p15_Lgm10*tiegm,IF(ISNUMBER(p15_Rgm10),p15_Rgm10*tiegm,0)))),0)+IF(AND(ISNUMBER(Lgm11),ISNUMBER(Rgm11)),IF(Lgm11&gt;Rgm11,IF(ISNUMBER(p15_Lgm11),p15_Lgm11,0),IF(Lgm11&lt;Rgm11,IF(ISNUMBER(p15_Rgm11),p15_Rgm11,0),IF(ISNUMBER(p15_Lgm11),p15_Lgm11*tiegm,IF(ISNUMBER(p15_Rgm11),p15_Rgm11*tiegm,0)))),0)+IF(AND(ISNUMBER(Lgm12),ISNUMBER(Rgm12)),IF(Lgm12&gt;Rgm12,IF(ISNUMBER(p15_Lgm12),p15_Lgm12,0),IF(Lgm12&lt;Rgm12,IF(ISNUMBER(p15_Rgm12),p15_Rgm12,0),IF(ISNUMBER(p15_Lgm12),p15_Lgm12*tiegm,IF(ISNUMBER(p15_Rgm12),p15_Rgm12*tiegm,0)))),0)</f>
        <v>0</v>
      </c>
      <c r="M37" s="0" t="n">
        <f aca="false">IF(AND(ISNUMBER(Lgm13),ISNUMBER(Rgm13)),IF(Lgm13&gt;Rgm13,IF(ISNUMBER(p15_Lgm13),p15_Lgm13,0),IF(Lgm13&lt;Rgm13,IF(ISNUMBER(p15_Rgm13),p15_Rgm13,0),IF(ISNUMBER(p15_Lgm13),p15_Lgm13*tiegm,IF(ISNUMBER(p15_Rgm13),p15_Rgm13*tiegm,0)))),0)+IF(AND(ISNUMBER(Lgm14),ISNUMBER(Rgm14)),IF(Lgm14&gt;Rgm14,IF(ISNUMBER(p15_Lgm14),p15_Lgm14,0),IF(Lgm14&lt;Rgm14,IF(ISNUMBER(p15_Rgm14),p15_Rgm14,0),IF(ISNUMBER(p15_Lgm14),p15_Lgm14*tiegm,IF(ISNUMBER(p15_Rgm14),p15_Rgm14*tiegm,0)))),0)+IF(AND(ISNUMBER(Lgm15),ISNUMBER(Rgm15)),IF(Lgm15&gt;Rgm15,IF(ISNUMBER(p15_Lgm15),p15_Lgm15,0),IF(Lgm15&lt;Rgm15,IF(ISNUMBER(p15_Rgm15),p15_Rgm15,0),IF(ISNUMBER(p15_Lgm15),p15_Lgm15*tiegm,IF(ISNUMBER(p15_Rgm15),p15_Rgm15*tiegm,0)))),0)</f>
        <v>0</v>
      </c>
    </row>
    <row r="38" customFormat="false" ht="12.75" hidden="false" customHeight="false" outlineLevel="0" collapsed="false">
      <c r="B38" s="0" t="s">
        <v>93</v>
      </c>
      <c r="C38" s="0" t="n">
        <f aca="false">-IF(AND(ISNUMBER(Lgm1),ISNUMBER(Rgm1)),IF(Lgm1&lt;Rgm1,IF(ISNUMBER(p15_Lgm1),1,0),IF(Lgm1&gt;Rgm1,IF(ISNUMBER(p15_Rgm1),1,0),IF(tiegm=0.5,IF(ISNUMBER(p15_Lgm1),p15_Lgm1*tiegm,IF(ISNUMBER(p15_Rgm1),p15_Rgm1*tiegm,0)),IF(tiegm=0,1,0)))),0)-IF(AND(ISNUMBER(Lgm2),ISNUMBER(Rgm2)),IF(Lgm2&lt;Rgm2,IF(ISNUMBER(p15_Lgm2),1,0),IF(Lgm2&gt;Rgm2,IF(ISNUMBER(p15_Rgm2),1,0),IF(tiegm=0.5,IF(ISNUMBER(p15_Lgm2),p15_Lgm2*tiegm,IF(ISNUMBER(p15_Rgm2),p15_Rgm2*tiegm,0)),IF(tiegm=0,1,0)))),0)-IF(AND(ISNUMBER(Lgm3),ISNUMBER(Rgm3)),IF(Lgm3&lt;Rgm3,IF(ISNUMBER(p15_Lgm3),1,0),IF(Lgm3&gt;Rgm3,IF(ISNUMBER(p15_Rgm3),1,0),IF(tiegm=0.5,IF(ISNUMBER(p15_Lgm3),p15_Lgm3*tiegm,IF(ISNUMBER(p15_Rgm3),p15_Rgm3*tiegm,0)),IF(tiegm=0,1,0)))),0)</f>
        <v>-0</v>
      </c>
      <c r="D38" s="0" t="n">
        <f aca="false">-IF(AND(ISNUMBER(Lgm4),ISNUMBER(Rgm4)),IF(Lgm4&lt;Rgm4,IF(ISNUMBER(p15_Lgm4),1,0),IF(Lgm4&gt;Rgm4,IF(ISNUMBER(p15_Rgm4),1,0),IF(tiegm=0.5,IF(ISNUMBER(p15_Lgm4),p15_Lgm4*tiegm,IF(ISNUMBER(p15_Rgm4),p15_Rgm4*tiegm,0)),IF(tiegm=0,1,0)))),0)-IF(AND(ISNUMBER(Lgm5),ISNUMBER(Rgm5)),IF(Lgm5&lt;Rgm5,IF(ISNUMBER(p15_Lgm5),1,0),IF(Lgm5&gt;Rgm5,IF(ISNUMBER(p15_Rgm5),1,0),IF(tiegm=0.5,IF(ISNUMBER(p15_Lgm5),p15_Lgm5*tiegm,IF(ISNUMBER(p15_Rgm5),p15_Rgm5*tiegm,0)),IF(tiegm=0,1,0)))),0)-IF(AND(ISNUMBER(Lgm6),ISNUMBER(Rgm6)),IF(Lgm6&lt;Rgm6,IF(ISNUMBER(p15_Lgm6),1,0),IF(Lgm6&gt;Rgm6,IF(ISNUMBER(p15_Rgm6),1,0),IF(tiegm=0.5,IF(ISNUMBER(p15_Lgm6),p15_Lgm6*tiegm,IF(ISNUMBER(p15_Rgm6),p15_Rgm6*tiegm,0)),IF(tiegm=0,1,0)))),0)</f>
        <v>-0</v>
      </c>
      <c r="E38" s="0" t="n">
        <f aca="false">-IF(AND(ISNUMBER(Lgm7),ISNUMBER(Rgm7)),IF(Lgm7&lt;Rgm7,IF(ISNUMBER(p15_Lgm7),1,0),IF(Lgm7&gt;Rgm7,IF(ISNUMBER(p15_Rgm7),1,0),IF(tiegm=0.5,IF(ISNUMBER(p15_Lgm7),p15_Lgm7*tiegm,IF(ISNUMBER(p15_Rgm7),p15_Rgm7*tiegm,0)),IF(tiegm=0,1,0)))),0)-IF(AND(ISNUMBER(Lgm8),ISNUMBER(Rgm8)),IF(Lgm8&lt;Rgm8,IF(ISNUMBER(p15_Lgm8),1,0),IF(Lgm8&gt;Rgm8,IF(ISNUMBER(p15_Rgm8),1,0),IF(tiegm=0.5,IF(ISNUMBER(p15_Lgm8),p15_Lgm8*tiegm,IF(ISNUMBER(p15_Rgm8),p15_Rgm8*tiegm,0)),IF(tiegm=0,1,0)))),0)-IF(AND(ISNUMBER(Lgm9),ISNUMBER(Rgm9)),IF(Lgm9&lt;Rgm9,IF(ISNUMBER(p15_Lgm9),1,0),IF(Lgm9&gt;Rgm9,IF(ISNUMBER(p15_Rgm9),1,0),IF(tiegm=0.5,IF(ISNUMBER(p15_Lgm9),p15_Lgm9*tiegm,IF(ISNUMBER(p15_Rgm9),p15_Rgm9*tiegm,0)),IF(tiegm=0,1,0)))),0)</f>
        <v>-0</v>
      </c>
      <c r="F38" s="0" t="n">
        <f aca="false">-IF(AND(ISNUMBER(Lgm10),ISNUMBER(Rgm10)),IF(Lgm10&lt;Rgm10,IF(ISNUMBER(p15_Lgm10),1,0),IF(Lgm10&gt;Rgm10,IF(ISNUMBER(p15_Rgm10),1,0),IF(tiegm=0.5,IF(ISNUMBER(p15_Lgm10),p15_Lgm10*tiegm,IF(ISNUMBER(p15_Rgm10),p15_Rgm10*tiegm,0)),IF(tiegm=0,1,0)))),0)-IF(AND(ISNUMBER(Lgm11),ISNUMBER(Rgm11)),IF(Lgm11&lt;Rgm11,IF(ISNUMBER(p15_Lgm11),1,0),IF(Lgm11&gt;Rgm11,IF(ISNUMBER(p15_Rgm11),1,0),IF(tiegm=0.5,IF(ISNUMBER(p15_Lgm11),p15_Lgm11*tiegm,IF(ISNUMBER(p15_Rgm11),p15_Rgm11*tiegm,0)),IF(tiegm=0,1,0)))),0)-IF(AND(ISNUMBER(Lgm12),ISNUMBER(Rgm12)),IF(Lgm12&lt;Rgm12,IF(ISNUMBER(p15_Lgm12),1,0),IF(Lgm12&gt;Rgm12,IF(ISNUMBER(p15_Rgm12),1,0),IF(tiegm=0.5,IF(ISNUMBER(p15_Lgm12),p15_Lgm12*tiegm,IF(ISNUMBER(p15_Rgm12),p15_Rgm12*tiegm,0)),IF(tiegm=0,1,0)))),0)</f>
        <v>-0</v>
      </c>
      <c r="G38" s="0" t="n">
        <f aca="false">-IF(AND(ISNUMBER(Lgm13),ISNUMBER(Rgm13)),IF(Lgm13&lt;Rgm13,IF(ISNUMBER(p15_Lgm13),1,0),IF(Lgm13&gt;Rgm13,IF(ISNUMBER(p15_Rgm13),1,0),IF(tiegm=0.5,IF(ISNUMBER(p15_Lgm13),p15_Lgm13*tiegm,IF(ISNUMBER(p15_Rgm13),p15_Rgm13*tiegm,0)),IF(tiegm=0,1,0)))),0)-IF(AND(ISNUMBER(Lgm14),ISNUMBER(Rgm14)),IF(Lgm14&lt;Rgm14,IF(ISNUMBER(p15_Lgm14),1,0),IF(Lgm14&gt;Rgm14,IF(ISNUMBER(p15_Rgm14),1,0),IF(tiegm=0.5,IF(ISNUMBER(p15_Lgm14),p15_Lgm14*tiegm,IF(ISNUMBER(p15_Rgm14),p15_Rgm14*tiegm,0)),IF(tiegm=0,1,0)))),0)-IF(AND(ISNUMBER(Lgm15),ISNUMBER(Rgm15)),IF(Lgm15&lt;Rgm15,IF(ISNUMBER(p15_Lgm15),1,0),IF(Lgm15&gt;Rgm15,IF(ISNUMBER(p15_Rgm15),1,0),IF(tiegm=0.5,IF(ISNUMBER(p15_Lgm15),p15_Lgm15*tiegm,IF(ISNUMBER(p15_Rgm15),p15_Rgm15*tiegm,0)),IF(tiegm=0,1,0)))),0)</f>
        <v>-0</v>
      </c>
      <c r="I38" s="0" t="n">
        <f aca="false">IF(AND(ISNUMBER(Lgm1),ISNUMBER(Rgm1)),IF(Lgm1&gt;Rgm1,IF(ISNUMBER(p15_Lgm1),1,0),IF(Lgm1&lt;Rgm1,IF(ISNUMBER(p15_Rgm1),1,0),tiegm)),0)+IF(AND(ISNUMBER(Lgm2),ISNUMBER(Rgm2)),IF(Lgm2&gt;Rgm2,IF(ISNUMBER(p15_Lgm2),1,0),IF(Lgm2&lt;Rgm2,IF(ISNUMBER(p15_Rgm2),1,0),tiegm)),0)+IF(AND(ISNUMBER(Lgm3),ISNUMBER(Rgm3)),IF(Lgm3&gt;Rgm3,IF(ISNUMBER(p15_Lgm3),1,0),IF(Lgm3&lt;Rgm3,IF(ISNUMBER(p15_Rgm3),1,0),tiegm)),0)</f>
        <v>0</v>
      </c>
      <c r="J38" s="0" t="n">
        <f aca="false">IF(AND(ISNUMBER(Lgm4),ISNUMBER(Rgm4)),IF(Lgm4&gt;Rgm4,IF(ISNUMBER(p15_Lgm4),1,0),IF(Lgm4&lt;Rgm4,IF(ISNUMBER(p15_Rgm4),1,0),tiegm)),0)+IF(AND(ISNUMBER(Lgm5),ISNUMBER(Rgm5)),IF(Lgm5&gt;Rgm5,IF(ISNUMBER(p15_Lgm5),1,0),IF(Lgm5&lt;Rgm5,IF(ISNUMBER(p15_Rgm5),1,0),tiegm)),0)+IF(AND(ISNUMBER(Lgm6),ISNUMBER(Rgm6)),IF(Lgm6&gt;Rgm6,IF(ISNUMBER(p15_Lgm6),1,0),IF(Lgm6&lt;Rgm6,IF(ISNUMBER(p15_Rgm6),1,0),tiegm)),0)</f>
        <v>0</v>
      </c>
      <c r="K38" s="0" t="n">
        <f aca="false">IF(AND(ISNUMBER(Lgm7),ISNUMBER(Rgm7)),IF(Lgm7&gt;Rgm7,IF(ISNUMBER(p15_Lgm7),1,0),IF(Lgm7&lt;Rgm7,IF(ISNUMBER(p15_Rgm7),1,0),tiegm)),0)+IF(AND(ISNUMBER(Lgm8),ISNUMBER(Rgm8)),IF(Lgm8&gt;Rgm8,IF(ISNUMBER(p15_Lgm8),1,0),IF(Lgm8&lt;Rgm8,IF(ISNUMBER(p15_Rgm8),1,0),tiegm)),0)+IF(AND(ISNUMBER(Lgm9),ISNUMBER(Rgm9)),IF(Lgm9&gt;Rgm9,IF(ISNUMBER(p15_Lgm9),1,0),IF(Lgm9&lt;Rgm9,IF(ISNUMBER(p15_Rgm9),1,0),tiegm)),0)</f>
        <v>0</v>
      </c>
      <c r="L38" s="0" t="n">
        <f aca="false">IF(AND(ISNUMBER(Lgm10),ISNUMBER(Rgm10)),IF(Lgm10&gt;Rgm10,IF(ISNUMBER(p15_Lgm10),1,0),IF(Lgm10&lt;Rgm10,IF(ISNUMBER(p15_Rgm10),1,0),tiegm)),0)+IF(AND(ISNUMBER(Lgm11),ISNUMBER(Rgm11)),IF(Lgm11&gt;Rgm11,IF(ISNUMBER(p15_Lgm11),1,0),IF(Lgm11&lt;Rgm11,IF(ISNUMBER(p15_Rgm11),1,0),tiegm)),0)+IF(AND(ISNUMBER(Lgm12),ISNUMBER(Rgm12)),IF(Lgm12&gt;Rgm12,IF(ISNUMBER(p15_Lgm12),1,0),IF(Lgm12&lt;Rgm12,IF(ISNUMBER(p15_Rgm12),1,0),tiegm)),0)</f>
        <v>0</v>
      </c>
      <c r="M38" s="0" t="n">
        <f aca="false">IF(AND(ISNUMBER(Lgm13),ISNUMBER(Rgm13)),IF(Lgm13&gt;Rgm13,IF(ISNUMBER(p15_Lgm13),1,0),IF(Lgm13&lt;Rgm13,IF(ISNUMBER(p15_Rgm13),1,0),tiegm)),0)+IF(AND(ISNUMBER(Lgm14),ISNUMBER(Rgm14)),IF(Lgm14&gt;Rgm14,IF(ISNUMBER(p15_Lgm14),1,0),IF(Lgm14&lt;Rgm14,IF(ISNUMBER(p15_Rgm14),1,0),tiegm)),0)+IF(AND(ISNUMBER(Lgm15),ISNUMBER(Rgm15)),IF(Lgm15&gt;Rgm15,IF(ISNUMBER(p15_Lgm15),1,0),IF(Lgm15&lt;Rgm15,IF(ISNUMBER(p15_Rgm15),1,0),tiegm)),0)</f>
        <v>0</v>
      </c>
    </row>
    <row r="39" customFormat="false" ht="12.75" hidden="false" customHeight="false" outlineLevel="0" collapsed="false">
      <c r="A39" s="0" t="n">
        <v>16</v>
      </c>
      <c r="B39" s="0" t="s">
        <v>20</v>
      </c>
      <c r="C39" s="0" t="n">
        <f aca="false">-IF(AND(ISNUMBER(Lgm1),ISNUMBER(Rgm1)),IF(Lgm1&lt;Rgm1,IF(ISNUMBER(p16_Lgm1),p16_Lgm1,0),IF(Lgm1&gt;Rgm1,IF(ISNUMBER(p16_Rgm1),p16_Rgm1,0),IF(tiegm=0.5,IF(ISNUMBER(p16_Lgm1),p16_Lgm1*tiegm,IF(ISNUMBER(p16_Rgm1),p16_Rgm1*tiegm,0)),IF(tiegm=0,1,0)))),0)-IF(AND(ISNUMBER(Lgm2),ISNUMBER(Rgm2)),IF(Lgm2&lt;Rgm2,IF(ISNUMBER(p16_Lgm2),p16_Lgm2,0),IF(Lgm2&gt;Rgm2,IF(ISNUMBER(p16_Rgm2),p16_Rgm2,0),IF(tiegm=0.5,IF(ISNUMBER(p16_Lgm2),p16_Lgm2*tiegm,IF(ISNUMBER(p16_Rgm2),p16_Rgm2*tiegm,0)),IF(tiegm=0,1,0)))),0)-IF(AND(ISNUMBER(Lgm3),ISNUMBER(Rgm3)),IF(Lgm3&lt;Rgm3,IF(ISNUMBER(p16_Lgm3),p16_Lgm3,0),IF(Lgm3&gt;Rgm3,IF(ISNUMBER(p16_Rgm3),p16_Rgm3,0),IF(tiegm=0.5,IF(ISNUMBER(p16_Lgm3),p16_Lgm3*tiegm,IF(ISNUMBER(p16_Rgm3),p16_Rgm3*tiegm,0)),IF(tiegm=0,1,0)))),0)</f>
        <v>-0</v>
      </c>
      <c r="D39" s="0" t="n">
        <f aca="false">-IF(AND(ISNUMBER(Lgm4),ISNUMBER(Rgm4)),IF(Lgm4&lt;Rgm4,IF(ISNUMBER(p16_Lgm4),p16_Lgm4,0),IF(Lgm4&gt;Rgm4,IF(ISNUMBER(p16_Rgm4),p16_Rgm4,0),IF(tiegm=0.5,IF(ISNUMBER(p16_Lgm4),p16_Lgm4*tiegm,IF(ISNUMBER(p16_Rgm4),p16_Rgm4*tiegm,0)),IF(tiegm=0,1,0)))),0)-IF(AND(ISNUMBER(Lgm5),ISNUMBER(Rgm5)),IF(Lgm5&lt;Rgm5,IF(ISNUMBER(p16_Lgm5),p16_Lgm5,0),IF(Lgm5&gt;Rgm5,IF(ISNUMBER(p16_Rgm5),p16_Rgm5,0),IF(tiegm=0.5,IF(ISNUMBER(p16_Lgm5),p16_Lgm5*tiegm,IF(ISNUMBER(p16_Rgm5),p16_Rgm5*tiegm,0)),IF(tiegm=0,1,0)))),0)-IF(AND(ISNUMBER(Lgm6),ISNUMBER(Rgm6)),IF(Lgm6&lt;Rgm6,IF(ISNUMBER(p16_Lgm6),p16_Lgm6,0),IF(Lgm6&gt;Rgm6,IF(ISNUMBER(p16_Rgm6),p16_Rgm6,0),IF(tiegm=0.5,IF(ISNUMBER(p16_Lgm6),p16_Lgm6*tiegm,IF(ISNUMBER(p16_Rgm6),p16_Rgm6*tiegm,0)),IF(tiegm=0,1,0)))),0)</f>
        <v>-0</v>
      </c>
      <c r="E39" s="0" t="n">
        <f aca="false">-IF(AND(ISNUMBER(Lgm7),ISNUMBER(Rgm7)),IF(Lgm7&lt;Rgm7,IF(ISNUMBER(p16_Lgm7),p16_Lgm7,0),IF(Lgm7&gt;Rgm7,IF(ISNUMBER(p16_Rgm7),p16_Rgm7,0),IF(tiegm=0.5,IF(ISNUMBER(p16_Lgm7),p16_Lgm7*tiegm,IF(ISNUMBER(p16_Rgm7),p16_Rgm7*tiegm,0)),IF(tiegm=0,1,0)))),0)-IF(AND(ISNUMBER(Lgm8),ISNUMBER(Rgm8)),IF(Lgm8&lt;Rgm8,IF(ISNUMBER(p16_Lgm8),p16_Lgm8,0),IF(Lgm8&gt;Rgm8,IF(ISNUMBER(p16_Rgm8),p16_Rgm8,0),IF(tiegm=0.5,IF(ISNUMBER(p16_Lgm8),p16_Lgm8*tiegm,IF(ISNUMBER(p16_Rgm8),p16_Rgm8*tiegm,0)),IF(tiegm=0,1,0)))),0)-IF(AND(ISNUMBER(Lgm9),ISNUMBER(Rgm9)),IF(Lgm9&lt;Rgm9,IF(ISNUMBER(p16_Lgm9),p16_Lgm9,0),IF(Lgm9&gt;Rgm9,IF(ISNUMBER(p16_Rgm9),p16_Rgm9,0),IF(tiegm=0.5,IF(ISNUMBER(p16_Lgm9),p16_Lgm9*tiegm,IF(ISNUMBER(p16_Rgm9),p16_Rgm9*tiegm,0)),IF(tiegm=0,1,0)))),0)</f>
        <v>-0</v>
      </c>
      <c r="F39" s="0" t="n">
        <f aca="false">-IF(AND(ISNUMBER(Lgm10),ISNUMBER(Rgm10)),IF(Lgm10&lt;Rgm10,IF(ISNUMBER(p16_Lgm10),p16_Lgm10,0),IF(Lgm10&gt;Rgm10,IF(ISNUMBER(p16_Rgm10),p16_Rgm10,0),IF(tiegm=0.5,IF(ISNUMBER(p16_Lgm10),p16_Lgm10*tiegm,IF(ISNUMBER(p16_Rgm10),p16_Rgm10*tiegm,0)),IF(tiegm=0,1,0)))),0)-IF(AND(ISNUMBER(Lgm11),ISNUMBER(Rgm11)),IF(Lgm11&lt;Rgm11,IF(ISNUMBER(p16_Lgm11),p16_Lgm11,0),IF(Lgm11&gt;Rgm11,IF(ISNUMBER(p16_Rgm11),p16_Rgm11,0),IF(tiegm=0.5,IF(ISNUMBER(p16_Lgm11),p16_Lgm11*tiegm,IF(ISNUMBER(p16_Rgm11),p16_Rgm11*tiegm,0)),IF(tiegm=0,1,0)))),0)-IF(AND(ISNUMBER(Lgm12),ISNUMBER(Rgm12)),IF(Lgm12&lt;Rgm12,IF(ISNUMBER(p16_Lgm12),p16_Lgm12,0),IF(Lgm12&gt;Rgm12,IF(ISNUMBER(p16_Rgm12),p16_Rgm12,0),IF(tiegm=0.5,IF(ISNUMBER(p16_Lgm12),p16_Lgm12*tiegm,IF(ISNUMBER(p16_Rgm12),p16_Rgm12*tiegm,0)),IF(tiegm=0,1,0)))),0)</f>
        <v>-0</v>
      </c>
      <c r="G39" s="0" t="n">
        <f aca="false">-IF(AND(ISNUMBER(Lgm13),ISNUMBER(Rgm13)),IF(Lgm13&lt;Rgm13,IF(ISNUMBER(p16_Lgm13),p16_Lgm13,0),IF(Lgm13&gt;Rgm13,IF(ISNUMBER(p16_Rgm13),p16_Rgm13,0),IF(tiegm=0.5,IF(ISNUMBER(p16_Lgm13),p16_Lgm13*tiegm,IF(ISNUMBER(p16_Rgm13),p16_Rgm13*tiegm,0)),IF(tiegm=0,1,0)))),0)-IF(AND(ISNUMBER(Lgm14),ISNUMBER(Rgm14)),IF(Lgm14&lt;Rgm14,IF(ISNUMBER(p16_Lgm14),p16_Lgm14,0),IF(Lgm14&gt;Rgm14,IF(ISNUMBER(p16_Rgm14),p16_Rgm14,0),IF(tiegm=0.5,IF(ISNUMBER(p16_Lgm14),p16_Lgm14*tiegm,IF(ISNUMBER(p16_Rgm14),p16_Rgm14*tiegm,0)),IF(tiegm=0,1,0)))),0)-IF(AND(ISNUMBER(Lgm15),ISNUMBER(Rgm15)),IF(Lgm15&lt;Rgm15,IF(ISNUMBER(p16_Lgm15),p16_Lgm15,0),IF(Lgm15&gt;Rgm15,IF(ISNUMBER(p16_Rgm15),p16_Rgm15,0),IF(tiegm=0.5,IF(ISNUMBER(p16_Lgm15),p16_Lgm15*tiegm,IF(ISNUMBER(p16_Rgm15),p16_Rgm15*tiegm,0)),IF(tiegm=0,1,0)))),0)</f>
        <v>-0</v>
      </c>
      <c r="I39" s="0" t="n">
        <f aca="false">IF(AND(ISNUMBER(Lgm1),ISNUMBER(Rgm1)),IF(Lgm1&gt;Rgm1,IF(ISNUMBER(p16_Lgm1),p16_Lgm1,0),IF(Lgm1&lt;Rgm1,IF(ISNUMBER(p16_Rgm1),p16_Rgm1,0),IF(ISNUMBER(p16_Lgm1),p16_Lgm1*tiegm,IF(ISNUMBER(p16_Rgm1),p16_Rgm1*tiegm,0)))),0)+IF(AND(ISNUMBER(Lgm2),ISNUMBER(Rgm2)),IF(Lgm2&gt;Rgm2,IF(ISNUMBER(p16_Lgm2),p16_Lgm2,0),IF(Lgm2&lt;Rgm2,IF(ISNUMBER(p16_Rgm2),p16_Rgm2,0),IF(ISNUMBER(p16_Lgm2),p16_Lgm2*tiegm,IF(ISNUMBER(p16_Rgm2),p16_Rgm2*tiegm,0)))),0)+IF(AND(ISNUMBER(Lgm3),ISNUMBER(Rgm3)),IF(Lgm3&gt;Rgm3,IF(ISNUMBER(p16_Lgm3),p16_Lgm3,0),IF(Lgm3&lt;Rgm3,IF(ISNUMBER(p16_Rgm3),p16_Rgm3,0),IF(ISNUMBER(p16_Lgm3),p16_Lgm3*tiegm,IF(ISNUMBER(p16_Rgm3),p16_Rgm3*tiegm,0)))),0)</f>
        <v>0</v>
      </c>
      <c r="J39" s="0" t="n">
        <f aca="false">IF(AND(ISNUMBER(Lgm4),ISNUMBER(Rgm4)),IF(Lgm4&gt;Rgm4,IF(ISNUMBER(p16_Lgm4),p16_Lgm4,0),IF(Lgm4&lt;Rgm4,IF(ISNUMBER(p16_Rgm4),p16_Rgm4,0),IF(ISNUMBER(p16_Lgm4),p16_Lgm4*tiegm,IF(ISNUMBER(p16_Rgm4),p16_Rgm4*tiegm,0)))),0)+IF(AND(ISNUMBER(Lgm5),ISNUMBER(Rgm5)),IF(Lgm5&gt;Rgm5,IF(ISNUMBER(p16_Lgm5),p16_Lgm5,0),IF(Lgm5&lt;Rgm5,IF(ISNUMBER(p16_Rgm5),p16_Rgm5,0),IF(ISNUMBER(p16_Lgm5),p16_Lgm5*tiegm,IF(ISNUMBER(p16_Rgm5),p16_Rgm5*tiegm,0)))),0)+IF(AND(ISNUMBER(Lgm6),ISNUMBER(Rgm6)),IF(Lgm6&gt;Rgm6,IF(ISNUMBER(p16_Lgm6),p16_Lgm6,0),IF(Lgm6&lt;Rgm6,IF(ISNUMBER(p16_Rgm6),p16_Rgm6,0),IF(ISNUMBER(p16_Lgm6),p16_Lgm6*tiegm,IF(ISNUMBER(p16_Rgm6),p16_Rgm6*tiegm,0)))),0)</f>
        <v>0</v>
      </c>
      <c r="K39" s="0" t="n">
        <f aca="false">IF(AND(ISNUMBER(Lgm7),ISNUMBER(Rgm7)),IF(Lgm7&gt;Rgm7,IF(ISNUMBER(p16_Lgm7),p16_Lgm7,0),IF(Lgm7&lt;Rgm7,IF(ISNUMBER(p16_Rgm7),p16_Rgm7,0),IF(ISNUMBER(p16_Lgm7),p16_Lgm7*tiegm,IF(ISNUMBER(p16_Rgm7),p16_Rgm7*tiegm,0)))),0)+IF(AND(ISNUMBER(Lgm8),ISNUMBER(Rgm8)),IF(Lgm8&gt;Rgm8,IF(ISNUMBER(p16_Lgm8),p16_Lgm8,0),IF(Lgm8&lt;Rgm8,IF(ISNUMBER(p16_Rgm8),p16_Rgm8,0),IF(ISNUMBER(p16_Lgm8),p16_Lgm8*tiegm,IF(ISNUMBER(p16_Rgm8),p16_Rgm8*tiegm,0)))),0)+IF(AND(ISNUMBER(Lgm9),ISNUMBER(Rgm9)),IF(Lgm9&gt;Rgm9,IF(ISNUMBER(p16_Lgm9),p16_Lgm9,0),IF(Lgm9&lt;Rgm9,IF(ISNUMBER(p16_Rgm9),p16_Rgm9,0),IF(ISNUMBER(p16_Lgm9),p16_Lgm9*tiegm,IF(ISNUMBER(p16_Rgm9),p16_Rgm9*tiegm,0)))),0)</f>
        <v>0</v>
      </c>
      <c r="L39" s="0" t="n">
        <f aca="false">IF(AND(ISNUMBER(Lgm10),ISNUMBER(Rgm10)),IF(Lgm10&gt;Rgm10,IF(ISNUMBER(p16_Lgm10),p16_Lgm10,0),IF(Lgm10&lt;Rgm10,IF(ISNUMBER(p16_Rgm10),p16_Rgm10,0),IF(ISNUMBER(p16_Lgm10),p16_Lgm10*tiegm,IF(ISNUMBER(p16_Rgm10),p16_Rgm10*tiegm,0)))),0)+IF(AND(ISNUMBER(Lgm11),ISNUMBER(Rgm11)),IF(Lgm11&gt;Rgm11,IF(ISNUMBER(p16_Lgm11),p16_Lgm11,0),IF(Lgm11&lt;Rgm11,IF(ISNUMBER(p16_Rgm11),p16_Rgm11,0),IF(ISNUMBER(p16_Lgm11),p16_Lgm11*tiegm,IF(ISNUMBER(p16_Rgm11),p16_Rgm11*tiegm,0)))),0)+IF(AND(ISNUMBER(Lgm12),ISNUMBER(Rgm12)),IF(Lgm12&gt;Rgm12,IF(ISNUMBER(p16_Lgm12),p16_Lgm12,0),IF(Lgm12&lt;Rgm12,IF(ISNUMBER(p16_Rgm12),p16_Rgm12,0),IF(ISNUMBER(p16_Lgm12),p16_Lgm12*tiegm,IF(ISNUMBER(p16_Rgm12),p16_Rgm12*tiegm,0)))),0)</f>
        <v>0</v>
      </c>
      <c r="M39" s="0" t="n">
        <f aca="false">IF(AND(ISNUMBER(Lgm13),ISNUMBER(Rgm13)),IF(Lgm13&gt;Rgm13,IF(ISNUMBER(p16_Lgm13),p16_Lgm13,0),IF(Lgm13&lt;Rgm13,IF(ISNUMBER(p16_Rgm13),p16_Rgm13,0),IF(ISNUMBER(p16_Lgm13),p16_Lgm13*tiegm,IF(ISNUMBER(p16_Rgm13),p16_Rgm13*tiegm,0)))),0)+IF(AND(ISNUMBER(Lgm14),ISNUMBER(Rgm14)),IF(Lgm14&gt;Rgm14,IF(ISNUMBER(p16_Lgm14),p16_Lgm14,0),IF(Lgm14&lt;Rgm14,IF(ISNUMBER(p16_Rgm14),p16_Rgm14,0),IF(ISNUMBER(p16_Lgm14),p16_Lgm14*tiegm,IF(ISNUMBER(p16_Rgm14),p16_Rgm14*tiegm,0)))),0)+IF(AND(ISNUMBER(Lgm15),ISNUMBER(Rgm15)),IF(Lgm15&gt;Rgm15,IF(ISNUMBER(p16_Lgm15),p16_Lgm15,0),IF(Lgm15&lt;Rgm15,IF(ISNUMBER(p16_Rgm15),p16_Rgm15,0),IF(ISNUMBER(p16_Lgm15),p16_Lgm15*tiegm,IF(ISNUMBER(p16_Rgm15),p16_Rgm15*tiegm,0)))),0)</f>
        <v>0</v>
      </c>
    </row>
    <row r="40" customFormat="false" ht="12.75" hidden="false" customHeight="false" outlineLevel="0" collapsed="false">
      <c r="B40" s="0" t="s">
        <v>93</v>
      </c>
      <c r="C40" s="0" t="n">
        <f aca="false">-IF(AND(ISNUMBER(Lgm1),ISNUMBER(Rgm1)),IF(Lgm1&lt;Rgm1,IF(ISNUMBER(p16_Lgm1),1,0),IF(Lgm1&gt;Rgm1,IF(ISNUMBER(p16_Rgm1),1,0),IF(tiegm=0.5,IF(ISNUMBER(p16_Lgm1),p16_Lgm1*tiegm,IF(ISNUMBER(p16_Rgm1),p16_Rgm1*tiegm,0)),IF(tiegm=0,1,0)))),0)-IF(AND(ISNUMBER(Lgm2),ISNUMBER(Rgm2)),IF(Lgm2&lt;Rgm2,IF(ISNUMBER(p16_Lgm2),1,0),IF(Lgm2&gt;Rgm2,IF(ISNUMBER(p16_Rgm2),1,0),IF(tiegm=0.5,IF(ISNUMBER(p16_Lgm2),p16_Lgm2*tiegm,IF(ISNUMBER(p16_Rgm2),p16_Rgm2*tiegm,0)),IF(tiegm=0,1,0)))),0)-IF(AND(ISNUMBER(Lgm3),ISNUMBER(Rgm3)),IF(Lgm3&lt;Rgm3,IF(ISNUMBER(p16_Lgm3),1,0),IF(Lgm3&gt;Rgm3,IF(ISNUMBER(p16_Rgm3),1,0),IF(tiegm=0.5,IF(ISNUMBER(p16_Lgm3),p16_Lgm3*tiegm,IF(ISNUMBER(p16_Rgm3),p16_Rgm3*tiegm,0)),IF(tiegm=0,1,0)))),0)</f>
        <v>-0</v>
      </c>
      <c r="D40" s="0" t="n">
        <f aca="false">-IF(AND(ISNUMBER(Lgm4),ISNUMBER(Rgm4)),IF(Lgm4&lt;Rgm4,IF(ISNUMBER(p16_Lgm4),1,0),IF(Lgm4&gt;Rgm4,IF(ISNUMBER(p16_Rgm4),1,0),IF(tiegm=0.5,IF(ISNUMBER(p16_Lgm4),p16_Lgm4*tiegm,IF(ISNUMBER(p16_Rgm4),p16_Rgm4*tiegm,0)),IF(tiegm=0,1,0)))),0)-IF(AND(ISNUMBER(Lgm5),ISNUMBER(Rgm5)),IF(Lgm5&lt;Rgm5,IF(ISNUMBER(p16_Lgm5),1,0),IF(Lgm5&gt;Rgm5,IF(ISNUMBER(p16_Rgm5),1,0),IF(tiegm=0.5,IF(ISNUMBER(p16_Lgm5),p16_Lgm5*tiegm,IF(ISNUMBER(p16_Rgm5),p16_Rgm5*tiegm,0)),IF(tiegm=0,1,0)))),0)-IF(AND(ISNUMBER(Lgm6),ISNUMBER(Rgm6)),IF(Lgm6&lt;Rgm6,IF(ISNUMBER(p16_Lgm6),1,0),IF(Lgm6&gt;Rgm6,IF(ISNUMBER(p16_Rgm6),1,0),IF(tiegm=0.5,IF(ISNUMBER(p16_Lgm6),p16_Lgm6*tiegm,IF(ISNUMBER(p16_Rgm6),p16_Rgm6*tiegm,0)),IF(tiegm=0,1,0)))),0)</f>
        <v>-0</v>
      </c>
      <c r="E40" s="0" t="n">
        <f aca="false">-IF(AND(ISNUMBER(Lgm7),ISNUMBER(Rgm7)),IF(Lgm7&lt;Rgm7,IF(ISNUMBER(p16_Lgm7),1,0),IF(Lgm7&gt;Rgm7,IF(ISNUMBER(p16_Rgm7),1,0),IF(tiegm=0.5,IF(ISNUMBER(p16_Lgm7),p16_Lgm7*tiegm,IF(ISNUMBER(p16_Rgm7),p16_Rgm7*tiegm,0)),IF(tiegm=0,1,0)))),0)-IF(AND(ISNUMBER(Lgm8),ISNUMBER(Rgm8)),IF(Lgm8&lt;Rgm8,IF(ISNUMBER(p16_Lgm8),1,0),IF(Lgm8&gt;Rgm8,IF(ISNUMBER(p16_Rgm8),1,0),IF(tiegm=0.5,IF(ISNUMBER(p16_Lgm8),p16_Lgm8*tiegm,IF(ISNUMBER(p16_Rgm8),p16_Rgm8*tiegm,0)),IF(tiegm=0,1,0)))),0)-IF(AND(ISNUMBER(Lgm9),ISNUMBER(Rgm9)),IF(Lgm9&lt;Rgm9,IF(ISNUMBER(p16_Lgm9),1,0),IF(Lgm9&gt;Rgm9,IF(ISNUMBER(p16_Rgm9),1,0),IF(tiegm=0.5,IF(ISNUMBER(p16_Lgm9),p16_Lgm9*tiegm,IF(ISNUMBER(p16_Rgm9),p16_Rgm9*tiegm,0)),IF(tiegm=0,1,0)))),0)</f>
        <v>-0</v>
      </c>
      <c r="F40" s="0" t="n">
        <f aca="false">-IF(AND(ISNUMBER(Lgm10),ISNUMBER(Rgm10)),IF(Lgm10&lt;Rgm10,IF(ISNUMBER(p16_Lgm10),1,0),IF(Lgm10&gt;Rgm10,IF(ISNUMBER(p16_Rgm10),1,0),IF(tiegm=0.5,IF(ISNUMBER(p16_Lgm10),p16_Lgm10*tiegm,IF(ISNUMBER(p16_Rgm10),p16_Rgm10*tiegm,0)),IF(tiegm=0,1,0)))),0)-IF(AND(ISNUMBER(Lgm11),ISNUMBER(Rgm11)),IF(Lgm11&lt;Rgm11,IF(ISNUMBER(p16_Lgm11),1,0),IF(Lgm11&gt;Rgm11,IF(ISNUMBER(p16_Rgm11),1,0),IF(tiegm=0.5,IF(ISNUMBER(p16_Lgm11),p16_Lgm11*tiegm,IF(ISNUMBER(p16_Rgm11),p16_Rgm11*tiegm,0)),IF(tiegm=0,1,0)))),0)-IF(AND(ISNUMBER(Lgm12),ISNUMBER(Rgm12)),IF(Lgm12&lt;Rgm12,IF(ISNUMBER(p16_Lgm12),1,0),IF(Lgm12&gt;Rgm12,IF(ISNUMBER(p16_Rgm12),1,0),IF(tiegm=0.5,IF(ISNUMBER(p16_Lgm12),p16_Lgm12*tiegm,IF(ISNUMBER(p16_Rgm12),p16_Rgm12*tiegm,0)),IF(tiegm=0,1,0)))),0)</f>
        <v>-0</v>
      </c>
      <c r="G40" s="0" t="n">
        <f aca="false">-IF(AND(ISNUMBER(Lgm13),ISNUMBER(Rgm13)),IF(Lgm13&lt;Rgm13,IF(ISNUMBER(p16_Lgm13),1,0),IF(Lgm13&gt;Rgm13,IF(ISNUMBER(p16_Rgm13),1,0),IF(tiegm=0.5,IF(ISNUMBER(p16_Lgm13),p16_Lgm13*tiegm,IF(ISNUMBER(p16_Rgm13),p16_Rgm13*tiegm,0)),IF(tiegm=0,1,0)))),0)-IF(AND(ISNUMBER(Lgm14),ISNUMBER(Rgm14)),IF(Lgm14&lt;Rgm14,IF(ISNUMBER(p16_Lgm14),1,0),IF(Lgm14&gt;Rgm14,IF(ISNUMBER(p16_Rgm14),1,0),IF(tiegm=0.5,IF(ISNUMBER(p16_Lgm14),p16_Lgm14*tiegm,IF(ISNUMBER(p16_Rgm14),p16_Rgm14*tiegm,0)),IF(tiegm=0,1,0)))),0)-IF(AND(ISNUMBER(Lgm15),ISNUMBER(Rgm15)),IF(Lgm15&lt;Rgm15,IF(ISNUMBER(p16_Lgm15),1,0),IF(Lgm15&gt;Rgm15,IF(ISNUMBER(p16_Rgm15),1,0),IF(tiegm=0.5,IF(ISNUMBER(p16_Lgm15),p16_Lgm15*tiegm,IF(ISNUMBER(p16_Rgm15),p16_Rgm15*tiegm,0)),IF(tiegm=0,1,0)))),0)</f>
        <v>-0</v>
      </c>
      <c r="I40" s="0" t="n">
        <f aca="false">IF(AND(ISNUMBER(Lgm1),ISNUMBER(Rgm1)),IF(Lgm1&gt;Rgm1,IF(ISNUMBER(p16_Lgm1),1,0),IF(Lgm1&lt;Rgm1,IF(ISNUMBER(p16_Rgm1),1,0),tiegm)),0)+IF(AND(ISNUMBER(Lgm2),ISNUMBER(Rgm2)),IF(Lgm2&gt;Rgm2,IF(ISNUMBER(p16_Lgm2),1,0),IF(Lgm2&lt;Rgm2,IF(ISNUMBER(p16_Rgm2),1,0),tiegm)),0)+IF(AND(ISNUMBER(Lgm3),ISNUMBER(Rgm3)),IF(Lgm3&gt;Rgm3,IF(ISNUMBER(p16_Lgm3),1,0),IF(Lgm3&lt;Rgm3,IF(ISNUMBER(p16_Rgm3),1,0),tiegm)),0)</f>
        <v>0</v>
      </c>
      <c r="J40" s="0" t="n">
        <f aca="false">IF(AND(ISNUMBER(Lgm4),ISNUMBER(Rgm4)),IF(Lgm4&gt;Rgm4,IF(ISNUMBER(p16_Lgm4),1,0),IF(Lgm4&lt;Rgm4,IF(ISNUMBER(p16_Rgm4),1,0),tiegm)),0)+IF(AND(ISNUMBER(Lgm5),ISNUMBER(Rgm5)),IF(Lgm5&gt;Rgm5,IF(ISNUMBER(p16_Lgm5),1,0),IF(Lgm5&lt;Rgm5,IF(ISNUMBER(p16_Rgm5),1,0),tiegm)),0)+IF(AND(ISNUMBER(Lgm6),ISNUMBER(Rgm6)),IF(Lgm6&gt;Rgm6,IF(ISNUMBER(p16_Lgm6),1,0),IF(Lgm6&lt;Rgm6,IF(ISNUMBER(p16_Rgm6),1,0),tiegm)),0)</f>
        <v>0</v>
      </c>
      <c r="K40" s="0" t="n">
        <f aca="false">IF(AND(ISNUMBER(Lgm7),ISNUMBER(Rgm7)),IF(Lgm7&gt;Rgm7,IF(ISNUMBER(p16_Lgm7),1,0),IF(Lgm7&lt;Rgm7,IF(ISNUMBER(p16_Rgm7),1,0),tiegm)),0)+IF(AND(ISNUMBER(Lgm8),ISNUMBER(Rgm8)),IF(Lgm8&gt;Rgm8,IF(ISNUMBER(p16_Lgm8),1,0),IF(Lgm8&lt;Rgm8,IF(ISNUMBER(p16_Rgm8),1,0),tiegm)),0)+IF(AND(ISNUMBER(Lgm9),ISNUMBER(Rgm9)),IF(Lgm9&gt;Rgm9,IF(ISNUMBER(p16_Lgm9),1,0),IF(Lgm9&lt;Rgm9,IF(ISNUMBER(p16_Rgm9),1,0),tiegm)),0)</f>
        <v>0</v>
      </c>
      <c r="L40" s="0" t="n">
        <f aca="false">IF(AND(ISNUMBER(Lgm10),ISNUMBER(Rgm10)),IF(Lgm10&gt;Rgm10,IF(ISNUMBER(p16_Lgm10),1,0),IF(Lgm10&lt;Rgm10,IF(ISNUMBER(p16_Rgm10),1,0),tiegm)),0)+IF(AND(ISNUMBER(Lgm11),ISNUMBER(Rgm11)),IF(Lgm11&gt;Rgm11,IF(ISNUMBER(p16_Lgm11),1,0),IF(Lgm11&lt;Rgm11,IF(ISNUMBER(p16_Rgm11),1,0),tiegm)),0)+IF(AND(ISNUMBER(Lgm12),ISNUMBER(Rgm12)),IF(Lgm12&gt;Rgm12,IF(ISNUMBER(p16_Lgm12),1,0),IF(Lgm12&lt;Rgm12,IF(ISNUMBER(p16_Rgm12),1,0),tiegm)),0)</f>
        <v>0</v>
      </c>
      <c r="M40" s="0" t="n">
        <f aca="false">IF(AND(ISNUMBER(Lgm13),ISNUMBER(Rgm13)),IF(Lgm13&gt;Rgm13,IF(ISNUMBER(p16_Lgm13),1,0),IF(Lgm13&lt;Rgm13,IF(ISNUMBER(p16_Rgm13),1,0),tiegm)),0)+IF(AND(ISNUMBER(Lgm14),ISNUMBER(Rgm14)),IF(Lgm14&gt;Rgm14,IF(ISNUMBER(p16_Lgm14),1,0),IF(Lgm14&lt;Rgm14,IF(ISNUMBER(p16_Rgm14),1,0),tiegm)),0)+IF(AND(ISNUMBER(Lgm15),ISNUMBER(Rgm15)),IF(Lgm15&gt;Rgm15,IF(ISNUMBER(p16_Lgm15),1,0),IF(Lgm15&lt;Rgm15,IF(ISNUMBER(p16_Rgm15),1,0),tiegm)),0)</f>
        <v>0</v>
      </c>
    </row>
    <row r="41" customFormat="false" ht="12.75" hidden="false" customHeight="false" outlineLevel="0" collapsed="false">
      <c r="A41" s="0" t="n">
        <v>17</v>
      </c>
      <c r="B41" s="0" t="s">
        <v>20</v>
      </c>
      <c r="C41" s="0" t="n">
        <f aca="false">-IF(AND(ISNUMBER(Lgm1),ISNUMBER(Rgm1)),IF(Lgm1&lt;Rgm1,IF(ISNUMBER(p17_Lgm1),p17_Lgm1,0),IF(Lgm1&gt;Rgm1,IF(ISNUMBER(p17_Rgm1),p17_Rgm1,0),IF(tiegm=0.5,IF(ISNUMBER(p17_Lgm1),p17_Lgm1*tiegm,IF(ISNUMBER(p17_Rgm1),p17_Rgm1*tiegm,0)),IF(tiegm=0,1,0)))),0)-IF(AND(ISNUMBER(Lgm2),ISNUMBER(Rgm2)),IF(Lgm2&lt;Rgm2,IF(ISNUMBER(p17_Lgm2),p17_Lgm2,0),IF(Lgm2&gt;Rgm2,IF(ISNUMBER(p17_Rgm2),p17_Rgm2,0),IF(tiegm=0.5,IF(ISNUMBER(p17_Lgm2),p17_Lgm2*tiegm,IF(ISNUMBER(p17_Rgm2),p17_Rgm2*tiegm,0)),IF(tiegm=0,1,0)))),0)-IF(AND(ISNUMBER(Lgm3),ISNUMBER(Rgm3)),IF(Lgm3&lt;Rgm3,IF(ISNUMBER(p17_Lgm3),p17_Lgm3,0),IF(Lgm3&gt;Rgm3,IF(ISNUMBER(p17_Rgm3),p17_Rgm3,0),IF(tiegm=0.5,IF(ISNUMBER(p17_Lgm3),p17_Lgm3*tiegm,IF(ISNUMBER(p17_Rgm3),p17_Rgm3*tiegm,0)),IF(tiegm=0,1,0)))),0)</f>
        <v>-0</v>
      </c>
      <c r="D41" s="0" t="n">
        <f aca="false">-IF(AND(ISNUMBER(Lgm4),ISNUMBER(Rgm4)),IF(Lgm4&lt;Rgm4,IF(ISNUMBER(p17_Lgm4),p17_Lgm4,0),IF(Lgm4&gt;Rgm4,IF(ISNUMBER(p17_Rgm4),p17_Rgm4,0),IF(tiegm=0.5,IF(ISNUMBER(p17_Lgm4),p17_Lgm4*tiegm,IF(ISNUMBER(p17_Rgm4),p17_Rgm4*tiegm,0)),IF(tiegm=0,1,0)))),0)-IF(AND(ISNUMBER(Lgm5),ISNUMBER(Rgm5)),IF(Lgm5&lt;Rgm5,IF(ISNUMBER(p17_Lgm5),p17_Lgm5,0),IF(Lgm5&gt;Rgm5,IF(ISNUMBER(p17_Rgm5),p17_Rgm5,0),IF(tiegm=0.5,IF(ISNUMBER(p17_Lgm5),p17_Lgm5*tiegm,IF(ISNUMBER(p17_Rgm5),p17_Rgm5*tiegm,0)),IF(tiegm=0,1,0)))),0)-IF(AND(ISNUMBER(Lgm6),ISNUMBER(Rgm6)),IF(Lgm6&lt;Rgm6,IF(ISNUMBER(p17_Lgm6),p17_Lgm6,0),IF(Lgm6&gt;Rgm6,IF(ISNUMBER(p17_Rgm6),p17_Rgm6,0),IF(tiegm=0.5,IF(ISNUMBER(p17_Lgm6),p17_Lgm6*tiegm,IF(ISNUMBER(p17_Rgm6),p17_Rgm6*tiegm,0)),IF(tiegm=0,1,0)))),0)</f>
        <v>-0</v>
      </c>
      <c r="E41" s="0" t="n">
        <f aca="false">-IF(AND(ISNUMBER(Lgm7),ISNUMBER(Rgm7)),IF(Lgm7&lt;Rgm7,IF(ISNUMBER(p17_Lgm7),p17_Lgm7,0),IF(Lgm7&gt;Rgm7,IF(ISNUMBER(p17_Rgm7),p17_Rgm7,0),IF(tiegm=0.5,IF(ISNUMBER(p17_Lgm7),p17_Lgm7*tiegm,IF(ISNUMBER(p17_Rgm7),p17_Rgm7*tiegm,0)),IF(tiegm=0,1,0)))),0)-IF(AND(ISNUMBER(Lgm8),ISNUMBER(Rgm8)),IF(Lgm8&lt;Rgm8,IF(ISNUMBER(p17_Lgm8),p17_Lgm8,0),IF(Lgm8&gt;Rgm8,IF(ISNUMBER(p17_Rgm8),p17_Rgm8,0),IF(tiegm=0.5,IF(ISNUMBER(p17_Lgm8),p17_Lgm8*tiegm,IF(ISNUMBER(p17_Rgm8),p17_Rgm8*tiegm,0)),IF(tiegm=0,1,0)))),0)-IF(AND(ISNUMBER(Lgm9),ISNUMBER(Rgm9)),IF(Lgm9&lt;Rgm9,IF(ISNUMBER(p17_Lgm9),p17_Lgm9,0),IF(Lgm9&gt;Rgm9,IF(ISNUMBER(p17_Rgm9),p17_Rgm9,0),IF(tiegm=0.5,IF(ISNUMBER(p17_Lgm9),p17_Lgm9*tiegm,IF(ISNUMBER(p17_Rgm9),p17_Rgm9*tiegm,0)),IF(tiegm=0,1,0)))),0)</f>
        <v>-0</v>
      </c>
      <c r="F41" s="0" t="n">
        <f aca="false">-IF(AND(ISNUMBER(Lgm10),ISNUMBER(Rgm10)),IF(Lgm10&lt;Rgm10,IF(ISNUMBER(p17_Lgm10),p17_Lgm10,0),IF(Lgm10&gt;Rgm10,IF(ISNUMBER(p17_Rgm10),p17_Rgm10,0),IF(tiegm=0.5,IF(ISNUMBER(p17_Lgm10),p17_Lgm10*tiegm,IF(ISNUMBER(p17_Rgm10),p17_Rgm10*tiegm,0)),IF(tiegm=0,1,0)))),0)-IF(AND(ISNUMBER(Lgm11),ISNUMBER(Rgm11)),IF(Lgm11&lt;Rgm11,IF(ISNUMBER(p17_Lgm11),p17_Lgm11,0),IF(Lgm11&gt;Rgm11,IF(ISNUMBER(p17_Rgm11),p17_Rgm11,0),IF(tiegm=0.5,IF(ISNUMBER(p17_Lgm11),p17_Lgm11*tiegm,IF(ISNUMBER(p17_Rgm11),p17_Rgm11*tiegm,0)),IF(tiegm=0,1,0)))),0)-IF(AND(ISNUMBER(Lgm12),ISNUMBER(Rgm12)),IF(Lgm12&lt;Rgm12,IF(ISNUMBER(p17_Lgm12),p17_Lgm12,0),IF(Lgm12&gt;Rgm12,IF(ISNUMBER(p17_Rgm12),p17_Rgm12,0),IF(tiegm=0.5,IF(ISNUMBER(p17_Lgm12),p17_Lgm12*tiegm,IF(ISNUMBER(p17_Rgm12),p17_Rgm12*tiegm,0)),IF(tiegm=0,1,0)))),0)</f>
        <v>-0</v>
      </c>
      <c r="G41" s="0" t="n">
        <f aca="false">-IF(AND(ISNUMBER(Lgm13),ISNUMBER(Rgm13)),IF(Lgm13&lt;Rgm13,IF(ISNUMBER(p17_Lgm13),p17_Lgm13,0),IF(Lgm13&gt;Rgm13,IF(ISNUMBER(p17_Rgm13),p17_Rgm13,0),IF(tiegm=0.5,IF(ISNUMBER(p17_Lgm13),p17_Lgm13*tiegm,IF(ISNUMBER(p17_Rgm13),p17_Rgm13*tiegm,0)),IF(tiegm=0,1,0)))),0)-IF(AND(ISNUMBER(Lgm14),ISNUMBER(Rgm14)),IF(Lgm14&lt;Rgm14,IF(ISNUMBER(p17_Lgm14),p17_Lgm14,0),IF(Lgm14&gt;Rgm14,IF(ISNUMBER(p17_Rgm14),p17_Rgm14,0),IF(tiegm=0.5,IF(ISNUMBER(p17_Lgm14),p17_Lgm14*tiegm,IF(ISNUMBER(p17_Rgm14),p17_Rgm14*tiegm,0)),IF(tiegm=0,1,0)))),0)-IF(AND(ISNUMBER(Lgm15),ISNUMBER(Rgm15)),IF(Lgm15&lt;Rgm15,IF(ISNUMBER(p17_Lgm15),p17_Lgm15,0),IF(Lgm15&gt;Rgm15,IF(ISNUMBER(p17_Rgm15),p17_Rgm15,0),IF(tiegm=0.5,IF(ISNUMBER(p17_Lgm15),p17_Lgm15*tiegm,IF(ISNUMBER(p17_Rgm15),p17_Rgm15*tiegm,0)),IF(tiegm=0,1,0)))),0)</f>
        <v>-0</v>
      </c>
      <c r="I41" s="0" t="n">
        <f aca="false">IF(AND(ISNUMBER(Lgm1),ISNUMBER(Rgm1)),IF(Lgm1&gt;Rgm1,IF(ISNUMBER(p17_Lgm1),p17_Lgm1,0),IF(Lgm1&lt;Rgm1,IF(ISNUMBER(p17_Rgm1),p17_Rgm1,0),IF(ISNUMBER(p17_Lgm1),p17_Lgm1*tiegm,IF(ISNUMBER(p17_Rgm1),p17_Rgm1*tiegm,0)))),0)+IF(AND(ISNUMBER(Lgm2),ISNUMBER(Rgm2)),IF(Lgm2&gt;Rgm2,IF(ISNUMBER(p17_Lgm2),p17_Lgm2,0),IF(Lgm2&lt;Rgm2,IF(ISNUMBER(p17_Rgm2),p17_Rgm2,0),IF(ISNUMBER(p17_Lgm2),p17_Lgm2*tiegm,IF(ISNUMBER(p17_Rgm2),p17_Rgm2*tiegm,0)))),0)+IF(AND(ISNUMBER(Lgm3),ISNUMBER(Rgm3)),IF(Lgm3&gt;Rgm3,IF(ISNUMBER(p17_Lgm3),p17_Lgm3,0),IF(Lgm3&lt;Rgm3,IF(ISNUMBER(p17_Rgm3),p17_Rgm3,0),IF(ISNUMBER(p17_Lgm3),p17_Lgm3*tiegm,IF(ISNUMBER(p17_Rgm3),p17_Rgm3*tiegm,0)))),0)</f>
        <v>0</v>
      </c>
      <c r="J41" s="0" t="n">
        <f aca="false">IF(AND(ISNUMBER(Lgm4),ISNUMBER(Rgm4)),IF(Lgm4&gt;Rgm4,IF(ISNUMBER(p17_Lgm4),p17_Lgm4,0),IF(Lgm4&lt;Rgm4,IF(ISNUMBER(p17_Rgm4),p17_Rgm4,0),IF(ISNUMBER(p17_Lgm4),p17_Lgm4*tiegm,IF(ISNUMBER(p17_Rgm4),p17_Rgm4*tiegm,0)))),0)+IF(AND(ISNUMBER(Lgm5),ISNUMBER(Rgm5)),IF(Lgm5&gt;Rgm5,IF(ISNUMBER(p17_Lgm5),p17_Lgm5,0),IF(Lgm5&lt;Rgm5,IF(ISNUMBER(p17_Rgm5),p17_Rgm5,0),IF(ISNUMBER(p17_Lgm5),p17_Lgm5*tiegm,IF(ISNUMBER(p17_Rgm5),p17_Rgm5*tiegm,0)))),0)+IF(AND(ISNUMBER(Lgm6),ISNUMBER(Rgm6)),IF(Lgm6&gt;Rgm6,IF(ISNUMBER(p17_Lgm6),p17_Lgm6,0),IF(Lgm6&lt;Rgm6,IF(ISNUMBER(p17_Rgm6),p17_Rgm6,0),IF(ISNUMBER(p17_Lgm6),p17_Lgm6*tiegm,IF(ISNUMBER(p17_Rgm6),p17_Rgm6*tiegm,0)))),0)</f>
        <v>0</v>
      </c>
      <c r="K41" s="0" t="n">
        <f aca="false">IF(AND(ISNUMBER(Lgm7),ISNUMBER(Rgm7)),IF(Lgm7&gt;Rgm7,IF(ISNUMBER(p17_Lgm7),p17_Lgm7,0),IF(Lgm7&lt;Rgm7,IF(ISNUMBER(p17_Rgm7),p17_Rgm7,0),IF(ISNUMBER(p17_Lgm7),p17_Lgm7*tiegm,IF(ISNUMBER(p17_Rgm7),p17_Rgm7*tiegm,0)))),0)+IF(AND(ISNUMBER(Lgm8),ISNUMBER(Rgm8)),IF(Lgm8&gt;Rgm8,IF(ISNUMBER(p17_Lgm8),p17_Lgm8,0),IF(Lgm8&lt;Rgm8,IF(ISNUMBER(p17_Rgm8),p17_Rgm8,0),IF(ISNUMBER(p17_Lgm8),p17_Lgm8*tiegm,IF(ISNUMBER(p17_Rgm8),p17_Rgm8*tiegm,0)))),0)+IF(AND(ISNUMBER(Lgm9),ISNUMBER(Rgm9)),IF(Lgm9&gt;Rgm9,IF(ISNUMBER(p17_Lgm9),p17_Lgm9,0),IF(Lgm9&lt;Rgm9,IF(ISNUMBER(p17_Rgm9),p17_Rgm9,0),IF(ISNUMBER(p17_Lgm9),p17_Lgm9*tiegm,IF(ISNUMBER(p17_Rgm9),p17_Rgm9*tiegm,0)))),0)</f>
        <v>0</v>
      </c>
      <c r="L41" s="0" t="n">
        <f aca="false">IF(AND(ISNUMBER(Lgm10),ISNUMBER(Rgm10)),IF(Lgm10&gt;Rgm10,IF(ISNUMBER(p17_Lgm10),p17_Lgm10,0),IF(Lgm10&lt;Rgm10,IF(ISNUMBER(p17_Rgm10),p17_Rgm10,0),IF(ISNUMBER(p17_Lgm10),p17_Lgm10*tiegm,IF(ISNUMBER(p17_Rgm10),p17_Rgm10*tiegm,0)))),0)+IF(AND(ISNUMBER(Lgm11),ISNUMBER(Rgm11)),IF(Lgm11&gt;Rgm11,IF(ISNUMBER(p17_Lgm11),p17_Lgm11,0),IF(Lgm11&lt;Rgm11,IF(ISNUMBER(p17_Rgm11),p17_Rgm11,0),IF(ISNUMBER(p17_Lgm11),p17_Lgm11*tiegm,IF(ISNUMBER(p17_Rgm11),p17_Rgm11*tiegm,0)))),0)+IF(AND(ISNUMBER(Lgm12),ISNUMBER(Rgm12)),IF(Lgm12&gt;Rgm12,IF(ISNUMBER(p17_Lgm12),p17_Lgm12,0),IF(Lgm12&lt;Rgm12,IF(ISNUMBER(p17_Rgm12),p17_Rgm12,0),IF(ISNUMBER(p17_Lgm12),p17_Lgm12*tiegm,IF(ISNUMBER(p17_Rgm12),p17_Rgm12*tiegm,0)))),0)</f>
        <v>0</v>
      </c>
      <c r="M41" s="0" t="n">
        <f aca="false">IF(AND(ISNUMBER(Lgm13),ISNUMBER(Rgm13)),IF(Lgm13&gt;Rgm13,IF(ISNUMBER(p17_Lgm13),p17_Lgm13,0),IF(Lgm13&lt;Rgm13,IF(ISNUMBER(p17_Rgm13),p17_Rgm13,0),IF(ISNUMBER(p17_Lgm13),p17_Lgm13*tiegm,IF(ISNUMBER(p17_Rgm13),p17_Rgm13*tiegm,0)))),0)+IF(AND(ISNUMBER(Lgm14),ISNUMBER(Rgm14)),IF(Lgm14&gt;Rgm14,IF(ISNUMBER(p17_Lgm14),p17_Lgm14,0),IF(Lgm14&lt;Rgm14,IF(ISNUMBER(p17_Rgm14),p17_Rgm14,0),IF(ISNUMBER(p17_Lgm14),p17_Lgm14*tiegm,IF(ISNUMBER(p17_Rgm14),p17_Rgm14*tiegm,0)))),0)+IF(AND(ISNUMBER(Lgm15),ISNUMBER(Rgm15)),IF(Lgm15&gt;Rgm15,IF(ISNUMBER(p17_Lgm15),p17_Lgm15,0),IF(Lgm15&lt;Rgm15,IF(ISNUMBER(p17_Rgm15),p17_Rgm15,0),IF(ISNUMBER(p17_Lgm15),p17_Lgm15*tiegm,IF(ISNUMBER(p17_Rgm15),p17_Rgm15*tiegm,0)))),0)</f>
        <v>0</v>
      </c>
    </row>
    <row r="42" customFormat="false" ht="12.75" hidden="false" customHeight="false" outlineLevel="0" collapsed="false">
      <c r="B42" s="0" t="s">
        <v>93</v>
      </c>
      <c r="C42" s="0" t="n">
        <f aca="false">-IF(AND(ISNUMBER(Lgm1),ISNUMBER(Rgm1)),IF(Lgm1&lt;Rgm1,IF(ISNUMBER(p17_Lgm1),1,0),IF(Lgm1&gt;Rgm1,IF(ISNUMBER(p17_Rgm1),1,0),IF(tiegm=0.5,IF(ISNUMBER(p17_Lgm1),p17_Lgm1*tiegm,IF(ISNUMBER(p17_Rgm1),p17_Rgm1*tiegm,0)),IF(tiegm=0,1,0)))),0)-IF(AND(ISNUMBER(Lgm2),ISNUMBER(Rgm2)),IF(Lgm2&lt;Rgm2,IF(ISNUMBER(p17_Lgm2),1,0),IF(Lgm2&gt;Rgm2,IF(ISNUMBER(p17_Rgm2),1,0),IF(tiegm=0.5,IF(ISNUMBER(p17_Lgm2),p17_Lgm2*tiegm,IF(ISNUMBER(p17_Rgm2),p17_Rgm2*tiegm,0)),IF(tiegm=0,1,0)))),0)-IF(AND(ISNUMBER(Lgm3),ISNUMBER(Rgm3)),IF(Lgm3&lt;Rgm3,IF(ISNUMBER(p17_Lgm3),1,0),IF(Lgm3&gt;Rgm3,IF(ISNUMBER(p17_Rgm3),1,0),IF(tiegm=0.5,IF(ISNUMBER(p17_Lgm3),p17_Lgm3*tiegm,IF(ISNUMBER(p17_Rgm3),p17_Rgm3*tiegm,0)),IF(tiegm=0,1,0)))),0)</f>
        <v>-0</v>
      </c>
      <c r="D42" s="0" t="n">
        <f aca="false">-IF(AND(ISNUMBER(Lgm4),ISNUMBER(Rgm4)),IF(Lgm4&lt;Rgm4,IF(ISNUMBER(p17_Lgm4),1,0),IF(Lgm4&gt;Rgm4,IF(ISNUMBER(p17_Rgm4),1,0),IF(tiegm=0.5,IF(ISNUMBER(p17_Lgm4),p17_Lgm4*tiegm,IF(ISNUMBER(p17_Rgm4),p17_Rgm4*tiegm,0)),IF(tiegm=0,1,0)))),0)-IF(AND(ISNUMBER(Lgm5),ISNUMBER(Rgm5)),IF(Lgm5&lt;Rgm5,IF(ISNUMBER(p17_Lgm5),1,0),IF(Lgm5&gt;Rgm5,IF(ISNUMBER(p17_Rgm5),1,0),IF(tiegm=0.5,IF(ISNUMBER(p17_Lgm5),p17_Lgm5*tiegm,IF(ISNUMBER(p17_Rgm5),p17_Rgm5*tiegm,0)),IF(tiegm=0,1,0)))),0)-IF(AND(ISNUMBER(Lgm6),ISNUMBER(Rgm6)),IF(Lgm6&lt;Rgm6,IF(ISNUMBER(p17_Lgm6),1,0),IF(Lgm6&gt;Rgm6,IF(ISNUMBER(p17_Rgm6),1,0),IF(tiegm=0.5,IF(ISNUMBER(p17_Lgm6),p17_Lgm6*tiegm,IF(ISNUMBER(p17_Rgm6),p17_Rgm6*tiegm,0)),IF(tiegm=0,1,0)))),0)</f>
        <v>-0</v>
      </c>
      <c r="E42" s="0" t="n">
        <f aca="false">-IF(AND(ISNUMBER(Lgm7),ISNUMBER(Rgm7)),IF(Lgm7&lt;Rgm7,IF(ISNUMBER(p17_Lgm7),1,0),IF(Lgm7&gt;Rgm7,IF(ISNUMBER(p17_Rgm7),1,0),IF(tiegm=0.5,IF(ISNUMBER(p17_Lgm7),p17_Lgm7*tiegm,IF(ISNUMBER(p17_Rgm7),p17_Rgm7*tiegm,0)),IF(tiegm=0,1,0)))),0)-IF(AND(ISNUMBER(Lgm8),ISNUMBER(Rgm8)),IF(Lgm8&lt;Rgm8,IF(ISNUMBER(p17_Lgm8),1,0),IF(Lgm8&gt;Rgm8,IF(ISNUMBER(p17_Rgm8),1,0),IF(tiegm=0.5,IF(ISNUMBER(p17_Lgm8),p17_Lgm8*tiegm,IF(ISNUMBER(p17_Rgm8),p17_Rgm8*tiegm,0)),IF(tiegm=0,1,0)))),0)-IF(AND(ISNUMBER(Lgm9),ISNUMBER(Rgm9)),IF(Lgm9&lt;Rgm9,IF(ISNUMBER(p17_Lgm9),1,0),IF(Lgm9&gt;Rgm9,IF(ISNUMBER(p17_Rgm9),1,0),IF(tiegm=0.5,IF(ISNUMBER(p17_Lgm9),p17_Lgm9*tiegm,IF(ISNUMBER(p17_Rgm9),p17_Rgm9*tiegm,0)),IF(tiegm=0,1,0)))),0)</f>
        <v>-0</v>
      </c>
      <c r="F42" s="0" t="n">
        <f aca="false">-IF(AND(ISNUMBER(Lgm10),ISNUMBER(Rgm10)),IF(Lgm10&lt;Rgm10,IF(ISNUMBER(p17_Lgm10),1,0),IF(Lgm10&gt;Rgm10,IF(ISNUMBER(p17_Rgm10),1,0),IF(tiegm=0.5,IF(ISNUMBER(p17_Lgm10),p17_Lgm10*tiegm,IF(ISNUMBER(p17_Rgm10),p17_Rgm10*tiegm,0)),IF(tiegm=0,1,0)))),0)-IF(AND(ISNUMBER(Lgm11),ISNUMBER(Rgm11)),IF(Lgm11&lt;Rgm11,IF(ISNUMBER(p17_Lgm11),1,0),IF(Lgm11&gt;Rgm11,IF(ISNUMBER(p17_Rgm11),1,0),IF(tiegm=0.5,IF(ISNUMBER(p17_Lgm11),p17_Lgm11*tiegm,IF(ISNUMBER(p17_Rgm11),p17_Rgm11*tiegm,0)),IF(tiegm=0,1,0)))),0)-IF(AND(ISNUMBER(Lgm12),ISNUMBER(Rgm12)),IF(Lgm12&lt;Rgm12,IF(ISNUMBER(p17_Lgm12),1,0),IF(Lgm12&gt;Rgm12,IF(ISNUMBER(p17_Rgm12),1,0),IF(tiegm=0.5,IF(ISNUMBER(p17_Lgm12),p17_Lgm12*tiegm,IF(ISNUMBER(p17_Rgm12),p17_Rgm12*tiegm,0)),IF(tiegm=0,1,0)))),0)</f>
        <v>-0</v>
      </c>
      <c r="G42" s="0" t="n">
        <f aca="false">-IF(AND(ISNUMBER(Lgm13),ISNUMBER(Rgm13)),IF(Lgm13&lt;Rgm13,IF(ISNUMBER(p17_Lgm13),1,0),IF(Lgm13&gt;Rgm13,IF(ISNUMBER(p17_Rgm13),1,0),IF(tiegm=0.5,IF(ISNUMBER(p17_Lgm13),p17_Lgm13*tiegm,IF(ISNUMBER(p17_Rgm13),p17_Rgm13*tiegm,0)),IF(tiegm=0,1,0)))),0)-IF(AND(ISNUMBER(Lgm14),ISNUMBER(Rgm14)),IF(Lgm14&lt;Rgm14,IF(ISNUMBER(p17_Lgm14),1,0),IF(Lgm14&gt;Rgm14,IF(ISNUMBER(p17_Rgm14),1,0),IF(tiegm=0.5,IF(ISNUMBER(p17_Lgm14),p17_Lgm14*tiegm,IF(ISNUMBER(p17_Rgm14),p17_Rgm14*tiegm,0)),IF(tiegm=0,1,0)))),0)-IF(AND(ISNUMBER(Lgm15),ISNUMBER(Rgm15)),IF(Lgm15&lt;Rgm15,IF(ISNUMBER(p17_Lgm15),1,0),IF(Lgm15&gt;Rgm15,IF(ISNUMBER(p17_Rgm15),1,0),IF(tiegm=0.5,IF(ISNUMBER(p17_Lgm15),p17_Lgm15*tiegm,IF(ISNUMBER(p17_Rgm15),p17_Rgm15*tiegm,0)),IF(tiegm=0,1,0)))),0)</f>
        <v>-0</v>
      </c>
      <c r="I42" s="0" t="n">
        <f aca="false">IF(AND(ISNUMBER(Lgm1),ISNUMBER(Rgm1)),IF(Lgm1&gt;Rgm1,IF(ISNUMBER(p17_Lgm1),1,0),IF(Lgm1&lt;Rgm1,IF(ISNUMBER(p17_Rgm1),1,0),tiegm)),0)+IF(AND(ISNUMBER(Lgm2),ISNUMBER(Rgm2)),IF(Lgm2&gt;Rgm2,IF(ISNUMBER(p17_Lgm2),1,0),IF(Lgm2&lt;Rgm2,IF(ISNUMBER(p17_Rgm2),1,0),tiegm)),0)+IF(AND(ISNUMBER(Lgm3),ISNUMBER(Rgm3)),IF(Lgm3&gt;Rgm3,IF(ISNUMBER(p17_Lgm3),1,0),IF(Lgm3&lt;Rgm3,IF(ISNUMBER(p17_Rgm3),1,0),tiegm)),0)</f>
        <v>0</v>
      </c>
      <c r="J42" s="0" t="n">
        <f aca="false">IF(AND(ISNUMBER(Lgm4),ISNUMBER(Rgm4)),IF(Lgm4&gt;Rgm4,IF(ISNUMBER(p17_Lgm4),1,0),IF(Lgm4&lt;Rgm4,IF(ISNUMBER(p17_Rgm4),1,0),tiegm)),0)+IF(AND(ISNUMBER(Lgm5),ISNUMBER(Rgm5)),IF(Lgm5&gt;Rgm5,IF(ISNUMBER(p17_Lgm5),1,0),IF(Lgm5&lt;Rgm5,IF(ISNUMBER(p17_Rgm5),1,0),tiegm)),0)+IF(AND(ISNUMBER(Lgm6),ISNUMBER(Rgm6)),IF(Lgm6&gt;Rgm6,IF(ISNUMBER(p17_Lgm6),1,0),IF(Lgm6&lt;Rgm6,IF(ISNUMBER(p17_Rgm6),1,0),tiegm)),0)</f>
        <v>0</v>
      </c>
      <c r="K42" s="0" t="n">
        <f aca="false">IF(AND(ISNUMBER(Lgm7),ISNUMBER(Rgm7)),IF(Lgm7&gt;Rgm7,IF(ISNUMBER(p17_Lgm7),1,0),IF(Lgm7&lt;Rgm7,IF(ISNUMBER(p17_Rgm7),1,0),tiegm)),0)+IF(AND(ISNUMBER(Lgm8),ISNUMBER(Rgm8)),IF(Lgm8&gt;Rgm8,IF(ISNUMBER(p17_Lgm8),1,0),IF(Lgm8&lt;Rgm8,IF(ISNUMBER(p17_Rgm8),1,0),tiegm)),0)+IF(AND(ISNUMBER(Lgm9),ISNUMBER(Rgm9)),IF(Lgm9&gt;Rgm9,IF(ISNUMBER(p17_Lgm9),1,0),IF(Lgm9&lt;Rgm9,IF(ISNUMBER(p17_Rgm9),1,0),tiegm)),0)</f>
        <v>0</v>
      </c>
      <c r="L42" s="0" t="n">
        <f aca="false">IF(AND(ISNUMBER(Lgm10),ISNUMBER(Rgm10)),IF(Lgm10&gt;Rgm10,IF(ISNUMBER(p17_Lgm10),1,0),IF(Lgm10&lt;Rgm10,IF(ISNUMBER(p17_Rgm10),1,0),tiegm)),0)+IF(AND(ISNUMBER(Lgm11),ISNUMBER(Rgm11)),IF(Lgm11&gt;Rgm11,IF(ISNUMBER(p17_Lgm11),1,0),IF(Lgm11&lt;Rgm11,IF(ISNUMBER(p17_Rgm11),1,0),tiegm)),0)+IF(AND(ISNUMBER(Lgm12),ISNUMBER(Rgm12)),IF(Lgm12&gt;Rgm12,IF(ISNUMBER(p17_Lgm12),1,0),IF(Lgm12&lt;Rgm12,IF(ISNUMBER(p17_Rgm12),1,0),tiegm)),0)</f>
        <v>0</v>
      </c>
      <c r="M42" s="0" t="n">
        <f aca="false">IF(AND(ISNUMBER(Lgm13),ISNUMBER(Rgm13)),IF(Lgm13&gt;Rgm13,IF(ISNUMBER(p17_Lgm13),1,0),IF(Lgm13&lt;Rgm13,IF(ISNUMBER(p17_Rgm13),1,0),tiegm)),0)+IF(AND(ISNUMBER(Lgm14),ISNUMBER(Rgm14)),IF(Lgm14&gt;Rgm14,IF(ISNUMBER(p17_Lgm14),1,0),IF(Lgm14&lt;Rgm14,IF(ISNUMBER(p17_Rgm14),1,0),tiegm)),0)+IF(AND(ISNUMBER(Lgm15),ISNUMBER(Rgm15)),IF(Lgm15&gt;Rgm15,IF(ISNUMBER(p17_Lgm15),1,0),IF(Lgm15&lt;Rgm15,IF(ISNUMBER(p17_Rgm15),1,0),tiegm)),0)</f>
        <v>0</v>
      </c>
    </row>
    <row r="43" customFormat="false" ht="12.75" hidden="false" customHeight="false" outlineLevel="0" collapsed="false">
      <c r="A43" s="0" t="n">
        <v>18</v>
      </c>
      <c r="B43" s="0" t="s">
        <v>20</v>
      </c>
      <c r="C43" s="0" t="n">
        <f aca="false">-IF(AND(ISNUMBER(Lgm1),ISNUMBER(Rgm1)),IF(Lgm1&lt;Rgm1,IF(ISNUMBER(p18_Lgm1),p18_Lgm1,0),IF(Lgm1&gt;Rgm1,IF(ISNUMBER(p18_Rgm1),p18_Rgm1,0),IF(tiegm=0.5,IF(ISNUMBER(p18_Lgm1),p18_Lgm1*tiegm,IF(ISNUMBER(p18_Rgm1),p18_Rgm1*tiegm,0)),IF(tiegm=0,1,0)))),0)-IF(AND(ISNUMBER(Lgm2),ISNUMBER(Rgm2)),IF(Lgm2&lt;Rgm2,IF(ISNUMBER(p18_Lgm2),p18_Lgm2,0),IF(Lgm2&gt;Rgm2,IF(ISNUMBER(p18_Rgm2),p18_Rgm2,0),IF(tiegm=0.5,IF(ISNUMBER(p18_Lgm2),p18_Lgm2*tiegm,IF(ISNUMBER(p18_Rgm2),p18_Rgm2*tiegm,0)),IF(tiegm=0,1,0)))),0)-IF(AND(ISNUMBER(Lgm3),ISNUMBER(Rgm3)),IF(Lgm3&lt;Rgm3,IF(ISNUMBER(p18_Lgm3),p18_Lgm3,0),IF(Lgm3&gt;Rgm3,IF(ISNUMBER(p18_Rgm3),p18_Rgm3,0),IF(tiegm=0.5,IF(ISNUMBER(p18_Lgm3),p18_Lgm3*tiegm,IF(ISNUMBER(p18_Rgm3),p18_Rgm3*tiegm,0)),IF(tiegm=0,1,0)))),0)</f>
        <v>-0</v>
      </c>
      <c r="D43" s="0" t="n">
        <f aca="false">-IF(AND(ISNUMBER(Lgm4),ISNUMBER(Rgm4)),IF(Lgm4&lt;Rgm4,IF(ISNUMBER(p18_Lgm4),p18_Lgm4,0),IF(Lgm4&gt;Rgm4,IF(ISNUMBER(p18_Rgm4),p18_Rgm4,0),IF(tiegm=0.5,IF(ISNUMBER(p18_Lgm4),p18_Lgm4*tiegm,IF(ISNUMBER(p18_Rgm4),p18_Rgm4*tiegm,0)),IF(tiegm=0,1,0)))),0)-IF(AND(ISNUMBER(Lgm5),ISNUMBER(Rgm5)),IF(Lgm5&lt;Rgm5,IF(ISNUMBER(p18_Lgm5),p18_Lgm5,0),IF(Lgm5&gt;Rgm5,IF(ISNUMBER(p18_Rgm5),p18_Rgm5,0),IF(tiegm=0.5,IF(ISNUMBER(p18_Lgm5),p18_Lgm5*tiegm,IF(ISNUMBER(p18_Rgm5),p18_Rgm5*tiegm,0)),IF(tiegm=0,1,0)))),0)-IF(AND(ISNUMBER(Lgm6),ISNUMBER(Rgm6)),IF(Lgm6&lt;Rgm6,IF(ISNUMBER(p18_Lgm6),p18_Lgm6,0),IF(Lgm6&gt;Rgm6,IF(ISNUMBER(p18_Rgm6),p18_Rgm6,0),IF(tiegm=0.5,IF(ISNUMBER(p18_Lgm6),p18_Lgm6*tiegm,IF(ISNUMBER(p18_Rgm6),p18_Rgm6*tiegm,0)),IF(tiegm=0,1,0)))),0)</f>
        <v>-0</v>
      </c>
      <c r="E43" s="0" t="n">
        <f aca="false">-IF(AND(ISNUMBER(Lgm7),ISNUMBER(Rgm7)),IF(Lgm7&lt;Rgm7,IF(ISNUMBER(p18_Lgm7),p18_Lgm7,0),IF(Lgm7&gt;Rgm7,IF(ISNUMBER(p18_Rgm7),p18_Rgm7,0),IF(tiegm=0.5,IF(ISNUMBER(p18_Lgm7),p18_Lgm7*tiegm,IF(ISNUMBER(p18_Rgm7),p18_Rgm7*tiegm,0)),IF(tiegm=0,1,0)))),0)-IF(AND(ISNUMBER(Lgm8),ISNUMBER(Rgm8)),IF(Lgm8&lt;Rgm8,IF(ISNUMBER(p18_Lgm8),p18_Lgm8,0),IF(Lgm8&gt;Rgm8,IF(ISNUMBER(p18_Rgm8),p18_Rgm8,0),IF(tiegm=0.5,IF(ISNUMBER(p18_Lgm8),p18_Lgm8*tiegm,IF(ISNUMBER(p18_Rgm8),p18_Rgm8*tiegm,0)),IF(tiegm=0,1,0)))),0)-IF(AND(ISNUMBER(Lgm9),ISNUMBER(Rgm9)),IF(Lgm9&lt;Rgm9,IF(ISNUMBER(p18_Lgm9),p18_Lgm9,0),IF(Lgm9&gt;Rgm9,IF(ISNUMBER(p18_Rgm9),p18_Rgm9,0),IF(tiegm=0.5,IF(ISNUMBER(p18_Lgm9),p18_Lgm9*tiegm,IF(ISNUMBER(p18_Rgm9),p18_Rgm9*tiegm,0)),IF(tiegm=0,1,0)))),0)</f>
        <v>-0</v>
      </c>
      <c r="F43" s="0" t="n">
        <f aca="false">-IF(AND(ISNUMBER(Lgm10),ISNUMBER(Rgm10)),IF(Lgm10&lt;Rgm10,IF(ISNUMBER(p18_Lgm10),p18_Lgm10,0),IF(Lgm10&gt;Rgm10,IF(ISNUMBER(p18_Rgm10),p18_Rgm10,0),IF(tiegm=0.5,IF(ISNUMBER(p18_Lgm10),p18_Lgm10*tiegm,IF(ISNUMBER(p18_Rgm10),p18_Rgm10*tiegm,0)),IF(tiegm=0,1,0)))),0)-IF(AND(ISNUMBER(Lgm11),ISNUMBER(Rgm11)),IF(Lgm11&lt;Rgm11,IF(ISNUMBER(p18_Lgm11),p18_Lgm11,0),IF(Lgm11&gt;Rgm11,IF(ISNUMBER(p18_Rgm11),p18_Rgm11,0),IF(tiegm=0.5,IF(ISNUMBER(p18_Lgm11),p18_Lgm11*tiegm,IF(ISNUMBER(p18_Rgm11),p18_Rgm11*tiegm,0)),IF(tiegm=0,1,0)))),0)-IF(AND(ISNUMBER(Lgm12),ISNUMBER(Rgm12)),IF(Lgm12&lt;Rgm12,IF(ISNUMBER(p18_Lgm12),p18_Lgm12,0),IF(Lgm12&gt;Rgm12,IF(ISNUMBER(p18_Rgm12),p18_Rgm12,0),IF(tiegm=0.5,IF(ISNUMBER(p18_Lgm12),p18_Lgm12*tiegm,IF(ISNUMBER(p18_Rgm12),p18_Rgm12*tiegm,0)),IF(tiegm=0,1,0)))),0)</f>
        <v>-0</v>
      </c>
      <c r="G43" s="0" t="n">
        <f aca="false">-IF(AND(ISNUMBER(Lgm13),ISNUMBER(Rgm13)),IF(Lgm13&lt;Rgm13,IF(ISNUMBER(p18_Lgm13),p18_Lgm13,0),IF(Lgm13&gt;Rgm13,IF(ISNUMBER(p18_Rgm13),p18_Rgm13,0),IF(tiegm=0.5,IF(ISNUMBER(p18_Lgm13),p18_Lgm13*tiegm,IF(ISNUMBER(p18_Rgm13),p18_Rgm13*tiegm,0)),IF(tiegm=0,1,0)))),0)-IF(AND(ISNUMBER(Lgm14),ISNUMBER(Rgm14)),IF(Lgm14&lt;Rgm14,IF(ISNUMBER(p18_Lgm14),p18_Lgm14,0),IF(Lgm14&gt;Rgm14,IF(ISNUMBER(p18_Rgm14),p18_Rgm14,0),IF(tiegm=0.5,IF(ISNUMBER(p18_Lgm14),p18_Lgm14*tiegm,IF(ISNUMBER(p18_Rgm14),p18_Rgm14*tiegm,0)),IF(tiegm=0,1,0)))),0)-IF(AND(ISNUMBER(Lgm15),ISNUMBER(Rgm15)),IF(Lgm15&lt;Rgm15,IF(ISNUMBER(p18_Lgm15),p18_Lgm15,0),IF(Lgm15&gt;Rgm15,IF(ISNUMBER(p18_Rgm15),p18_Rgm15,0),IF(tiegm=0.5,IF(ISNUMBER(p18_Lgm15),p18_Lgm15*tiegm,IF(ISNUMBER(p18_Rgm15),p18_Rgm15*tiegm,0)),IF(tiegm=0,1,0)))),0)</f>
        <v>-0</v>
      </c>
      <c r="I43" s="0" t="n">
        <f aca="false">IF(AND(ISNUMBER(Lgm1),ISNUMBER(Rgm1)),IF(Lgm1&gt;Rgm1,IF(ISNUMBER(p18_Lgm1),p18_Lgm1,0),IF(Lgm1&lt;Rgm1,IF(ISNUMBER(p18_Rgm1),p18_Rgm1,0),IF(ISNUMBER(p18_Lgm1),p18_Lgm1*tiegm,IF(ISNUMBER(p18_Rgm1),p18_Rgm1*tiegm,0)))),0)+IF(AND(ISNUMBER(Lgm2),ISNUMBER(Rgm2)),IF(Lgm2&gt;Rgm2,IF(ISNUMBER(p18_Lgm2),p18_Lgm2,0),IF(Lgm2&lt;Rgm2,IF(ISNUMBER(p18_Rgm2),p18_Rgm2,0),IF(ISNUMBER(p18_Lgm2),p18_Lgm2*tiegm,IF(ISNUMBER(p18_Rgm2),p18_Rgm2*tiegm,0)))),0)+IF(AND(ISNUMBER(Lgm3),ISNUMBER(Rgm3)),IF(Lgm3&gt;Rgm3,IF(ISNUMBER(p18_Lgm3),p18_Lgm3,0),IF(Lgm3&lt;Rgm3,IF(ISNUMBER(p18_Rgm3),p18_Rgm3,0),IF(ISNUMBER(p18_Lgm3),p18_Lgm3*tiegm,IF(ISNUMBER(p18_Rgm3),p18_Rgm3*tiegm,0)))),0)</f>
        <v>0</v>
      </c>
      <c r="J43" s="0" t="n">
        <f aca="false">IF(AND(ISNUMBER(Lgm4),ISNUMBER(Rgm4)),IF(Lgm4&gt;Rgm4,IF(ISNUMBER(p18_Lgm4),p18_Lgm4,0),IF(Lgm4&lt;Rgm4,IF(ISNUMBER(p18_Rgm4),p18_Rgm4,0),IF(ISNUMBER(p18_Lgm4),p18_Lgm4*tiegm,IF(ISNUMBER(p18_Rgm4),p18_Rgm4*tiegm,0)))),0)+IF(AND(ISNUMBER(Lgm5),ISNUMBER(Rgm5)),IF(Lgm5&gt;Rgm5,IF(ISNUMBER(p18_Lgm5),p18_Lgm5,0),IF(Lgm5&lt;Rgm5,IF(ISNUMBER(p18_Rgm5),p18_Rgm5,0),IF(ISNUMBER(p18_Lgm5),p18_Lgm5*tiegm,IF(ISNUMBER(p18_Rgm5),p18_Rgm5*tiegm,0)))),0)+IF(AND(ISNUMBER(Lgm6),ISNUMBER(Rgm6)),IF(Lgm6&gt;Rgm6,IF(ISNUMBER(p18_Lgm6),p18_Lgm6,0),IF(Lgm6&lt;Rgm6,IF(ISNUMBER(p18_Rgm6),p18_Rgm6,0),IF(ISNUMBER(p18_Lgm6),p18_Lgm6*tiegm,IF(ISNUMBER(p18_Rgm6),p18_Rgm6*tiegm,0)))),0)</f>
        <v>0</v>
      </c>
      <c r="K43" s="0" t="n">
        <f aca="false">IF(AND(ISNUMBER(Lgm7),ISNUMBER(Rgm7)),IF(Lgm7&gt;Rgm7,IF(ISNUMBER(p18_Lgm7),p18_Lgm7,0),IF(Lgm7&lt;Rgm7,IF(ISNUMBER(p18_Rgm7),p18_Rgm7,0),IF(ISNUMBER(p18_Lgm7),p18_Lgm7*tiegm,IF(ISNUMBER(p18_Rgm7),p18_Rgm7*tiegm,0)))),0)+IF(AND(ISNUMBER(Lgm8),ISNUMBER(Rgm8)),IF(Lgm8&gt;Rgm8,IF(ISNUMBER(p18_Lgm8),p18_Lgm8,0),IF(Lgm8&lt;Rgm8,IF(ISNUMBER(p18_Rgm8),p18_Rgm8,0),IF(ISNUMBER(p18_Lgm8),p18_Lgm8*tiegm,IF(ISNUMBER(p18_Rgm8),p18_Rgm8*tiegm,0)))),0)+IF(AND(ISNUMBER(Lgm9),ISNUMBER(Rgm9)),IF(Lgm9&gt;Rgm9,IF(ISNUMBER(p18_Lgm9),p18_Lgm9,0),IF(Lgm9&lt;Rgm9,IF(ISNUMBER(p18_Rgm9),p18_Rgm9,0),IF(ISNUMBER(p18_Lgm9),p18_Lgm9*tiegm,IF(ISNUMBER(p18_Rgm9),p18_Rgm9*tiegm,0)))),0)</f>
        <v>0</v>
      </c>
      <c r="L43" s="0" t="n">
        <f aca="false">IF(AND(ISNUMBER(Lgm10),ISNUMBER(Rgm10)),IF(Lgm10&gt;Rgm10,IF(ISNUMBER(p18_Lgm10),p18_Lgm10,0),IF(Lgm10&lt;Rgm10,IF(ISNUMBER(p18_Rgm10),p18_Rgm10,0),IF(ISNUMBER(p18_Lgm10),p18_Lgm10*tiegm,IF(ISNUMBER(p18_Rgm10),p18_Rgm10*tiegm,0)))),0)+IF(AND(ISNUMBER(Lgm11),ISNUMBER(Rgm11)),IF(Lgm11&gt;Rgm11,IF(ISNUMBER(p18_Lgm11),p18_Lgm11,0),IF(Lgm11&lt;Rgm11,IF(ISNUMBER(p18_Rgm11),p18_Rgm11,0),IF(ISNUMBER(p18_Lgm11),p18_Lgm11*tiegm,IF(ISNUMBER(p18_Rgm11),p18_Rgm11*tiegm,0)))),0)+IF(AND(ISNUMBER(Lgm12),ISNUMBER(Rgm12)),IF(Lgm12&gt;Rgm12,IF(ISNUMBER(p18_Lgm12),p18_Lgm12,0),IF(Lgm12&lt;Rgm12,IF(ISNUMBER(p18_Rgm12),p18_Rgm12,0),IF(ISNUMBER(p18_Lgm12),p18_Lgm12*tiegm,IF(ISNUMBER(p18_Rgm12),p18_Rgm12*tiegm,0)))),0)</f>
        <v>0</v>
      </c>
      <c r="M43" s="0" t="n">
        <f aca="false">IF(AND(ISNUMBER(Lgm13),ISNUMBER(Rgm13)),IF(Lgm13&gt;Rgm13,IF(ISNUMBER(p18_Lgm13),p18_Lgm13,0),IF(Lgm13&lt;Rgm13,IF(ISNUMBER(p18_Rgm13),p18_Rgm13,0),IF(ISNUMBER(p18_Lgm13),p18_Lgm13*tiegm,IF(ISNUMBER(p18_Rgm13),p18_Rgm13*tiegm,0)))),0)+IF(AND(ISNUMBER(Lgm14),ISNUMBER(Rgm14)),IF(Lgm14&gt;Rgm14,IF(ISNUMBER(p18_Lgm14),p18_Lgm14,0),IF(Lgm14&lt;Rgm14,IF(ISNUMBER(p18_Rgm14),p18_Rgm14,0),IF(ISNUMBER(p18_Lgm14),p18_Lgm14*tiegm,IF(ISNUMBER(p18_Rgm14),p18_Rgm14*tiegm,0)))),0)+IF(AND(ISNUMBER(Lgm15),ISNUMBER(Rgm15)),IF(Lgm15&gt;Rgm15,IF(ISNUMBER(p18_Lgm15),p18_Lgm15,0),IF(Lgm15&lt;Rgm15,IF(ISNUMBER(p18_Rgm15),p18_Rgm15,0),IF(ISNUMBER(p18_Lgm15),p18_Lgm15*tiegm,IF(ISNUMBER(p18_Rgm15),p18_Rgm15*tiegm,0)))),0)</f>
        <v>0</v>
      </c>
    </row>
    <row r="44" customFormat="false" ht="12.75" hidden="false" customHeight="false" outlineLevel="0" collapsed="false">
      <c r="B44" s="0" t="s">
        <v>93</v>
      </c>
      <c r="C44" s="0" t="n">
        <f aca="false">-IF(AND(ISNUMBER(Lgm1),ISNUMBER(Rgm1)),IF(Lgm1&lt;Rgm1,IF(ISNUMBER(p18_Lgm1),1,0),IF(Lgm1&gt;Rgm1,IF(ISNUMBER(p18_Rgm1),1,0),IF(tiegm=0.5,IF(ISNUMBER(p18_Lgm1),p18_Lgm1*tiegm,IF(ISNUMBER(p18_Rgm1),p18_Rgm1*tiegm,0)),IF(tiegm=0,1,0)))),0)-IF(AND(ISNUMBER(Lgm2),ISNUMBER(Rgm2)),IF(Lgm2&lt;Rgm2,IF(ISNUMBER(p18_Lgm2),1,0),IF(Lgm2&gt;Rgm2,IF(ISNUMBER(p18_Rgm2),1,0),IF(tiegm=0.5,IF(ISNUMBER(p18_Lgm2),p18_Lgm2*tiegm,IF(ISNUMBER(p18_Rgm2),p18_Rgm2*tiegm,0)),IF(tiegm=0,1,0)))),0)-IF(AND(ISNUMBER(Lgm3),ISNUMBER(Rgm3)),IF(Lgm3&lt;Rgm3,IF(ISNUMBER(p18_Lgm3),1,0),IF(Lgm3&gt;Rgm3,IF(ISNUMBER(p18_Rgm3),1,0),IF(tiegm=0.5,IF(ISNUMBER(p18_Lgm3),p18_Lgm3*tiegm,IF(ISNUMBER(p18_Rgm3),p18_Rgm3*tiegm,0)),IF(tiegm=0,1,0)))),0)</f>
        <v>-0</v>
      </c>
      <c r="D44" s="0" t="n">
        <f aca="false">-IF(AND(ISNUMBER(Lgm4),ISNUMBER(Rgm4)),IF(Lgm4&lt;Rgm4,IF(ISNUMBER(p18_Lgm4),1,0),IF(Lgm4&gt;Rgm4,IF(ISNUMBER(p18_Rgm4),1,0),IF(tiegm=0.5,IF(ISNUMBER(p18_Lgm4),p18_Lgm4*tiegm,IF(ISNUMBER(p18_Rgm4),p18_Rgm4*tiegm,0)),IF(tiegm=0,1,0)))),0)-IF(AND(ISNUMBER(Lgm5),ISNUMBER(Rgm5)),IF(Lgm5&lt;Rgm5,IF(ISNUMBER(p18_Lgm5),1,0),IF(Lgm5&gt;Rgm5,IF(ISNUMBER(p18_Rgm5),1,0),IF(tiegm=0.5,IF(ISNUMBER(p18_Lgm5),p18_Lgm5*tiegm,IF(ISNUMBER(p18_Rgm5),p18_Rgm5*tiegm,0)),IF(tiegm=0,1,0)))),0)-IF(AND(ISNUMBER(Lgm6),ISNUMBER(Rgm6)),IF(Lgm6&lt;Rgm6,IF(ISNUMBER(p18_Lgm6),1,0),IF(Lgm6&gt;Rgm6,IF(ISNUMBER(p18_Rgm6),1,0),IF(tiegm=0.5,IF(ISNUMBER(p18_Lgm6),p18_Lgm6*tiegm,IF(ISNUMBER(p18_Rgm6),p18_Rgm6*tiegm,0)),IF(tiegm=0,1,0)))),0)</f>
        <v>-0</v>
      </c>
      <c r="E44" s="0" t="n">
        <f aca="false">-IF(AND(ISNUMBER(Lgm7),ISNUMBER(Rgm7)),IF(Lgm7&lt;Rgm7,IF(ISNUMBER(p18_Lgm7),1,0),IF(Lgm7&gt;Rgm7,IF(ISNUMBER(p18_Rgm7),1,0),IF(tiegm=0.5,IF(ISNUMBER(p18_Lgm7),p18_Lgm7*tiegm,IF(ISNUMBER(p18_Rgm7),p18_Rgm7*tiegm,0)),IF(tiegm=0,1,0)))),0)-IF(AND(ISNUMBER(Lgm8),ISNUMBER(Rgm8)),IF(Lgm8&lt;Rgm8,IF(ISNUMBER(p18_Lgm8),1,0),IF(Lgm8&gt;Rgm8,IF(ISNUMBER(p18_Rgm8),1,0),IF(tiegm=0.5,IF(ISNUMBER(p18_Lgm8),p18_Lgm8*tiegm,IF(ISNUMBER(p18_Rgm8),p18_Rgm8*tiegm,0)),IF(tiegm=0,1,0)))),0)-IF(AND(ISNUMBER(Lgm9),ISNUMBER(Rgm9)),IF(Lgm9&lt;Rgm9,IF(ISNUMBER(p18_Lgm9),1,0),IF(Lgm9&gt;Rgm9,IF(ISNUMBER(p18_Rgm9),1,0),IF(tiegm=0.5,IF(ISNUMBER(p18_Lgm9),p18_Lgm9*tiegm,IF(ISNUMBER(p18_Rgm9),p18_Rgm9*tiegm,0)),IF(tiegm=0,1,0)))),0)</f>
        <v>-0</v>
      </c>
      <c r="F44" s="0" t="n">
        <f aca="false">-IF(AND(ISNUMBER(Lgm10),ISNUMBER(Rgm10)),IF(Lgm10&lt;Rgm10,IF(ISNUMBER(p18_Lgm10),1,0),IF(Lgm10&gt;Rgm10,IF(ISNUMBER(p18_Rgm10),1,0),IF(tiegm=0.5,IF(ISNUMBER(p18_Lgm10),p18_Lgm10*tiegm,IF(ISNUMBER(p18_Rgm10),p18_Rgm10*tiegm,0)),IF(tiegm=0,1,0)))),0)-IF(AND(ISNUMBER(Lgm11),ISNUMBER(Rgm11)),IF(Lgm11&lt;Rgm11,IF(ISNUMBER(p18_Lgm11),1,0),IF(Lgm11&gt;Rgm11,IF(ISNUMBER(p18_Rgm11),1,0),IF(tiegm=0.5,IF(ISNUMBER(p18_Lgm11),p18_Lgm11*tiegm,IF(ISNUMBER(p18_Rgm11),p18_Rgm11*tiegm,0)),IF(tiegm=0,1,0)))),0)-IF(AND(ISNUMBER(Lgm12),ISNUMBER(Rgm12)),IF(Lgm12&lt;Rgm12,IF(ISNUMBER(p18_Lgm12),1,0),IF(Lgm12&gt;Rgm12,IF(ISNUMBER(p18_Rgm12),1,0),IF(tiegm=0.5,IF(ISNUMBER(p18_Lgm12),p18_Lgm12*tiegm,IF(ISNUMBER(p18_Rgm12),p18_Rgm12*tiegm,0)),IF(tiegm=0,1,0)))),0)</f>
        <v>-0</v>
      </c>
      <c r="G44" s="0" t="n">
        <f aca="false">-IF(AND(ISNUMBER(Lgm13),ISNUMBER(Rgm13)),IF(Lgm13&lt;Rgm13,IF(ISNUMBER(p18_Lgm13),1,0),IF(Lgm13&gt;Rgm13,IF(ISNUMBER(p18_Rgm13),1,0),IF(tiegm=0.5,IF(ISNUMBER(p18_Lgm13),p18_Lgm13*tiegm,IF(ISNUMBER(p18_Rgm13),p18_Rgm13*tiegm,0)),IF(tiegm=0,1,0)))),0)-IF(AND(ISNUMBER(Lgm14),ISNUMBER(Rgm14)),IF(Lgm14&lt;Rgm14,IF(ISNUMBER(p18_Lgm14),1,0),IF(Lgm14&gt;Rgm14,IF(ISNUMBER(p18_Rgm14),1,0),IF(tiegm=0.5,IF(ISNUMBER(p18_Lgm14),p18_Lgm14*tiegm,IF(ISNUMBER(p18_Rgm14),p18_Rgm14*tiegm,0)),IF(tiegm=0,1,0)))),0)-IF(AND(ISNUMBER(Lgm15),ISNUMBER(Rgm15)),IF(Lgm15&lt;Rgm15,IF(ISNUMBER(p18_Lgm15),1,0),IF(Lgm15&gt;Rgm15,IF(ISNUMBER(p18_Rgm15),1,0),IF(tiegm=0.5,IF(ISNUMBER(p18_Lgm15),p18_Lgm15*tiegm,IF(ISNUMBER(p18_Rgm15),p18_Rgm15*tiegm,0)),IF(tiegm=0,1,0)))),0)</f>
        <v>-0</v>
      </c>
      <c r="I44" s="0" t="n">
        <f aca="false">IF(AND(ISNUMBER(Lgm1),ISNUMBER(Rgm1)),IF(Lgm1&gt;Rgm1,IF(ISNUMBER(p18_Lgm1),1,0),IF(Lgm1&lt;Rgm1,IF(ISNUMBER(p18_Rgm1),1,0),tiegm)),0)+IF(AND(ISNUMBER(Lgm2),ISNUMBER(Rgm2)),IF(Lgm2&gt;Rgm2,IF(ISNUMBER(p18_Lgm2),1,0),IF(Lgm2&lt;Rgm2,IF(ISNUMBER(p18_Rgm2),1,0),tiegm)),0)+IF(AND(ISNUMBER(Lgm3),ISNUMBER(Rgm3)),IF(Lgm3&gt;Rgm3,IF(ISNUMBER(p18_Lgm3),1,0),IF(Lgm3&lt;Rgm3,IF(ISNUMBER(p18_Rgm3),1,0),tiegm)),0)</f>
        <v>0</v>
      </c>
      <c r="J44" s="0" t="n">
        <f aca="false">IF(AND(ISNUMBER(Lgm4),ISNUMBER(Rgm4)),IF(Lgm4&gt;Rgm4,IF(ISNUMBER(p18_Lgm4),1,0),IF(Lgm4&lt;Rgm4,IF(ISNUMBER(p18_Rgm4),1,0),tiegm)),0)+IF(AND(ISNUMBER(Lgm5),ISNUMBER(Rgm5)),IF(Lgm5&gt;Rgm5,IF(ISNUMBER(p18_Lgm5),1,0),IF(Lgm5&lt;Rgm5,IF(ISNUMBER(p18_Rgm5),1,0),tiegm)),0)+IF(AND(ISNUMBER(Lgm6),ISNUMBER(Rgm6)),IF(Lgm6&gt;Rgm6,IF(ISNUMBER(p18_Lgm6),1,0),IF(Lgm6&lt;Rgm6,IF(ISNUMBER(p18_Rgm6),1,0),tiegm)),0)</f>
        <v>0</v>
      </c>
      <c r="K44" s="0" t="n">
        <f aca="false">IF(AND(ISNUMBER(Lgm7),ISNUMBER(Rgm7)),IF(Lgm7&gt;Rgm7,IF(ISNUMBER(p18_Lgm7),1,0),IF(Lgm7&lt;Rgm7,IF(ISNUMBER(p18_Rgm7),1,0),tiegm)),0)+IF(AND(ISNUMBER(Lgm8),ISNUMBER(Rgm8)),IF(Lgm8&gt;Rgm8,IF(ISNUMBER(p18_Lgm8),1,0),IF(Lgm8&lt;Rgm8,IF(ISNUMBER(p18_Rgm8),1,0),tiegm)),0)+IF(AND(ISNUMBER(Lgm9),ISNUMBER(Rgm9)),IF(Lgm9&gt;Rgm9,IF(ISNUMBER(p18_Lgm9),1,0),IF(Lgm9&lt;Rgm9,IF(ISNUMBER(p18_Rgm9),1,0),tiegm)),0)</f>
        <v>0</v>
      </c>
      <c r="L44" s="0" t="n">
        <f aca="false">IF(AND(ISNUMBER(Lgm10),ISNUMBER(Rgm10)),IF(Lgm10&gt;Rgm10,IF(ISNUMBER(p18_Lgm10),1,0),IF(Lgm10&lt;Rgm10,IF(ISNUMBER(p18_Rgm10),1,0),tiegm)),0)+IF(AND(ISNUMBER(Lgm11),ISNUMBER(Rgm11)),IF(Lgm11&gt;Rgm11,IF(ISNUMBER(p18_Lgm11),1,0),IF(Lgm11&lt;Rgm11,IF(ISNUMBER(p18_Rgm11),1,0),tiegm)),0)+IF(AND(ISNUMBER(Lgm12),ISNUMBER(Rgm12)),IF(Lgm12&gt;Rgm12,IF(ISNUMBER(p18_Lgm12),1,0),IF(Lgm12&lt;Rgm12,IF(ISNUMBER(p18_Rgm12),1,0),tiegm)),0)</f>
        <v>0</v>
      </c>
      <c r="M44" s="0" t="n">
        <f aca="false">IF(AND(ISNUMBER(Lgm13),ISNUMBER(Rgm13)),IF(Lgm13&gt;Rgm13,IF(ISNUMBER(p18_Lgm13),1,0),IF(Lgm13&lt;Rgm13,IF(ISNUMBER(p18_Rgm13),1,0),tiegm)),0)+IF(AND(ISNUMBER(Lgm14),ISNUMBER(Rgm14)),IF(Lgm14&gt;Rgm14,IF(ISNUMBER(p18_Lgm14),1,0),IF(Lgm14&lt;Rgm14,IF(ISNUMBER(p18_Rgm14),1,0),tiegm)),0)+IF(AND(ISNUMBER(Lgm15),ISNUMBER(Rgm15)),IF(Lgm15&gt;Rgm15,IF(ISNUMBER(p18_Lgm15),1,0),IF(Lgm15&lt;Rgm15,IF(ISNUMBER(p18_Rgm15),1,0),tiegm)),0)</f>
        <v>0</v>
      </c>
    </row>
    <row r="45" customFormat="false" ht="12.75" hidden="false" customHeight="false" outlineLevel="0" collapsed="false">
      <c r="A45" s="0" t="n">
        <v>19</v>
      </c>
      <c r="B45" s="0" t="s">
        <v>20</v>
      </c>
      <c r="C45" s="0" t="n">
        <f aca="false">-IF(AND(ISNUMBER(Lgm1),ISNUMBER(Rgm1)),IF(Lgm1&lt;Rgm1,IF(ISNUMBER(p19_Lgm1),p19_Lgm1,0),IF(Lgm1&gt;Rgm1,IF(ISNUMBER(p19_Rgm1),p19_Rgm1,0),IF(tiegm=0.5,IF(ISNUMBER(p19_Lgm1),p19_Lgm1*tiegm,IF(ISNUMBER(p19_Rgm1),p19_Rgm1*tiegm,0)),IF(tiegm=0,1,0)))),0)-IF(AND(ISNUMBER(Lgm2),ISNUMBER(Rgm2)),IF(Lgm2&lt;Rgm2,IF(ISNUMBER(p19_Lgm2),p19_Lgm2,0),IF(Lgm2&gt;Rgm2,IF(ISNUMBER(p19_Rgm2),p19_Rgm2,0),IF(tiegm=0.5,IF(ISNUMBER(p19_Lgm2),p19_Lgm2*tiegm,IF(ISNUMBER(p19_Rgm2),p19_Rgm2*tiegm,0)),IF(tiegm=0,1,0)))),0)-IF(AND(ISNUMBER(Lgm3),ISNUMBER(Rgm3)),IF(Lgm3&lt;Rgm3,IF(ISNUMBER(p19_Lgm3),p19_Lgm3,0),IF(Lgm3&gt;Rgm3,IF(ISNUMBER(p19_Rgm3),p19_Rgm3,0),IF(tiegm=0.5,IF(ISNUMBER(p19_Lgm3),p19_Lgm3*tiegm,IF(ISNUMBER(p19_Rgm3),p19_Rgm3*tiegm,0)),IF(tiegm=0,1,0)))),0)</f>
        <v>-0</v>
      </c>
      <c r="D45" s="0" t="n">
        <f aca="false">-IF(AND(ISNUMBER(Lgm4),ISNUMBER(Rgm4)),IF(Lgm4&lt;Rgm4,IF(ISNUMBER(p19_Lgm4),p19_Lgm4,0),IF(Lgm4&gt;Rgm4,IF(ISNUMBER(p19_Rgm4),p19_Rgm4,0),IF(tiegm=0.5,IF(ISNUMBER(p19_Lgm4),p19_Lgm4*tiegm,IF(ISNUMBER(p19_Rgm4),p19_Rgm4*tiegm,0)),IF(tiegm=0,1,0)))),0)-IF(AND(ISNUMBER(Lgm5),ISNUMBER(Rgm5)),IF(Lgm5&lt;Rgm5,IF(ISNUMBER(p19_Lgm5),p19_Lgm5,0),IF(Lgm5&gt;Rgm5,IF(ISNUMBER(p19_Rgm5),p19_Rgm5,0),IF(tiegm=0.5,IF(ISNUMBER(p19_Lgm5),p19_Lgm5*tiegm,IF(ISNUMBER(p19_Rgm5),p19_Rgm5*tiegm,0)),IF(tiegm=0,1,0)))),0)-IF(AND(ISNUMBER(Lgm6),ISNUMBER(Rgm6)),IF(Lgm6&lt;Rgm6,IF(ISNUMBER(p19_Lgm6),p19_Lgm6,0),IF(Lgm6&gt;Rgm6,IF(ISNUMBER(p19_Rgm6),p19_Rgm6,0),IF(tiegm=0.5,IF(ISNUMBER(p19_Lgm6),p19_Lgm6*tiegm,IF(ISNUMBER(p19_Rgm6),p19_Rgm6*tiegm,0)),IF(tiegm=0,1,0)))),0)</f>
        <v>-0</v>
      </c>
      <c r="E45" s="0" t="n">
        <f aca="false">-IF(AND(ISNUMBER(Lgm7),ISNUMBER(Rgm7)),IF(Lgm7&lt;Rgm7,IF(ISNUMBER(p19_Lgm7),p19_Lgm7,0),IF(Lgm7&gt;Rgm7,IF(ISNUMBER(p19_Rgm7),p19_Rgm7,0),IF(tiegm=0.5,IF(ISNUMBER(p19_Lgm7),p19_Lgm7*tiegm,IF(ISNUMBER(p19_Rgm7),p19_Rgm7*tiegm,0)),IF(tiegm=0,1,0)))),0)-IF(AND(ISNUMBER(Lgm8),ISNUMBER(Rgm8)),IF(Lgm8&lt;Rgm8,IF(ISNUMBER(p19_Lgm8),p19_Lgm8,0),IF(Lgm8&gt;Rgm8,IF(ISNUMBER(p19_Rgm8),p19_Rgm8,0),IF(tiegm=0.5,IF(ISNUMBER(p19_Lgm8),p19_Lgm8*tiegm,IF(ISNUMBER(p19_Rgm8),p19_Rgm8*tiegm,0)),IF(tiegm=0,1,0)))),0)-IF(AND(ISNUMBER(Lgm9),ISNUMBER(Rgm9)),IF(Lgm9&lt;Rgm9,IF(ISNUMBER(p19_Lgm9),p19_Lgm9,0),IF(Lgm9&gt;Rgm9,IF(ISNUMBER(p19_Rgm9),p19_Rgm9,0),IF(tiegm=0.5,IF(ISNUMBER(p19_Lgm9),p19_Lgm9*tiegm,IF(ISNUMBER(p19_Rgm9),p19_Rgm9*tiegm,0)),IF(tiegm=0,1,0)))),0)</f>
        <v>-0</v>
      </c>
      <c r="F45" s="0" t="n">
        <f aca="false">-IF(AND(ISNUMBER(Lgm10),ISNUMBER(Rgm10)),IF(Lgm10&lt;Rgm10,IF(ISNUMBER(p19_Lgm10),p19_Lgm10,0),IF(Lgm10&gt;Rgm10,IF(ISNUMBER(p19_Rgm10),p19_Rgm10,0),IF(tiegm=0.5,IF(ISNUMBER(p19_Lgm10),p19_Lgm10*tiegm,IF(ISNUMBER(p19_Rgm10),p19_Rgm10*tiegm,0)),IF(tiegm=0,1,0)))),0)-IF(AND(ISNUMBER(Lgm11),ISNUMBER(Rgm11)),IF(Lgm11&lt;Rgm11,IF(ISNUMBER(p19_Lgm11),p19_Lgm11,0),IF(Lgm11&gt;Rgm11,IF(ISNUMBER(p19_Rgm11),p19_Rgm11,0),IF(tiegm=0.5,IF(ISNUMBER(p19_Lgm11),p19_Lgm11*tiegm,IF(ISNUMBER(p19_Rgm11),p19_Rgm11*tiegm,0)),IF(tiegm=0,1,0)))),0)-IF(AND(ISNUMBER(Lgm12),ISNUMBER(Rgm12)),IF(Lgm12&lt;Rgm12,IF(ISNUMBER(p19_Lgm12),p19_Lgm12,0),IF(Lgm12&gt;Rgm12,IF(ISNUMBER(p19_Rgm12),p19_Rgm12,0),IF(tiegm=0.5,IF(ISNUMBER(p19_Lgm12),p19_Lgm12*tiegm,IF(ISNUMBER(p19_Rgm12),p19_Rgm12*tiegm,0)),IF(tiegm=0,1,0)))),0)</f>
        <v>-0</v>
      </c>
      <c r="G45" s="0" t="n">
        <f aca="false">-IF(AND(ISNUMBER(Lgm13),ISNUMBER(Rgm13)),IF(Lgm13&lt;Rgm13,IF(ISNUMBER(p19_Lgm13),p19_Lgm13,0),IF(Lgm13&gt;Rgm13,IF(ISNUMBER(p19_Rgm13),p19_Rgm13,0),IF(tiegm=0.5,IF(ISNUMBER(p19_Lgm13),p19_Lgm13*tiegm,IF(ISNUMBER(p19_Rgm13),p19_Rgm13*tiegm,0)),IF(tiegm=0,1,0)))),0)-IF(AND(ISNUMBER(Lgm14),ISNUMBER(Rgm14)),IF(Lgm14&lt;Rgm14,IF(ISNUMBER(p19_Lgm14),p19_Lgm14,0),IF(Lgm14&gt;Rgm14,IF(ISNUMBER(p19_Rgm14),p19_Rgm14,0),IF(tiegm=0.5,IF(ISNUMBER(p19_Lgm14),p19_Lgm14*tiegm,IF(ISNUMBER(p19_Rgm14),p19_Rgm14*tiegm,0)),IF(tiegm=0,1,0)))),0)-IF(AND(ISNUMBER(Lgm15),ISNUMBER(Rgm15)),IF(Lgm15&lt;Rgm15,IF(ISNUMBER(p19_Lgm15),p19_Lgm15,0),IF(Lgm15&gt;Rgm15,IF(ISNUMBER(p19_Rgm15),p19_Rgm15,0),IF(tiegm=0.5,IF(ISNUMBER(p19_Lgm15),p19_Lgm15*tiegm,IF(ISNUMBER(p19_Rgm15),p19_Rgm15*tiegm,0)),IF(tiegm=0,1,0)))),0)</f>
        <v>-0</v>
      </c>
      <c r="I45" s="0" t="n">
        <f aca="false">IF(AND(ISNUMBER(Lgm1),ISNUMBER(Rgm1)),IF(Lgm1&gt;Rgm1,IF(ISNUMBER(p19_Lgm1),p19_Lgm1,0),IF(Lgm1&lt;Rgm1,IF(ISNUMBER(p19_Rgm1),p19_Rgm1,0),IF(ISNUMBER(p19_Lgm1),p19_Lgm1*tiegm,IF(ISNUMBER(p19_Rgm1),p19_Rgm1*tiegm,0)))),0)+IF(AND(ISNUMBER(Lgm2),ISNUMBER(Rgm2)),IF(Lgm2&gt;Rgm2,IF(ISNUMBER(p19_Lgm2),p19_Lgm2,0),IF(Lgm2&lt;Rgm2,IF(ISNUMBER(p19_Rgm2),p19_Rgm2,0),IF(ISNUMBER(p19_Lgm2),p19_Lgm2*tiegm,IF(ISNUMBER(p19_Rgm2),p19_Rgm2*tiegm,0)))),0)+IF(AND(ISNUMBER(Lgm3),ISNUMBER(Rgm3)),IF(Lgm3&gt;Rgm3,IF(ISNUMBER(p19_Lgm3),p19_Lgm3,0),IF(Lgm3&lt;Rgm3,IF(ISNUMBER(p19_Rgm3),p19_Rgm3,0),IF(ISNUMBER(p19_Lgm3),p19_Lgm3*tiegm,IF(ISNUMBER(p19_Rgm3),p19_Rgm3*tiegm,0)))),0)</f>
        <v>0</v>
      </c>
      <c r="J45" s="0" t="n">
        <f aca="false">IF(AND(ISNUMBER(Lgm4),ISNUMBER(Rgm4)),IF(Lgm4&gt;Rgm4,IF(ISNUMBER(p19_Lgm4),p19_Lgm4,0),IF(Lgm4&lt;Rgm4,IF(ISNUMBER(p19_Rgm4),p19_Rgm4,0),IF(ISNUMBER(p19_Lgm4),p19_Lgm4*tiegm,IF(ISNUMBER(p19_Rgm4),p19_Rgm4*tiegm,0)))),0)+IF(AND(ISNUMBER(Lgm5),ISNUMBER(Rgm5)),IF(Lgm5&gt;Rgm5,IF(ISNUMBER(p19_Lgm5),p19_Lgm5,0),IF(Lgm5&lt;Rgm5,IF(ISNUMBER(p19_Rgm5),p19_Rgm5,0),IF(ISNUMBER(p19_Lgm5),p19_Lgm5*tiegm,IF(ISNUMBER(p19_Rgm5),p19_Rgm5*tiegm,0)))),0)+IF(AND(ISNUMBER(Lgm6),ISNUMBER(Rgm6)),IF(Lgm6&gt;Rgm6,IF(ISNUMBER(p19_Lgm6),p19_Lgm6,0),IF(Lgm6&lt;Rgm6,IF(ISNUMBER(p19_Rgm6),p19_Rgm6,0),IF(ISNUMBER(p19_Lgm6),p19_Lgm6*tiegm,IF(ISNUMBER(p19_Rgm6),p19_Rgm6*tiegm,0)))),0)</f>
        <v>0</v>
      </c>
      <c r="K45" s="0" t="n">
        <f aca="false">IF(AND(ISNUMBER(Lgm7),ISNUMBER(Rgm7)),IF(Lgm7&gt;Rgm7,IF(ISNUMBER(p19_Lgm7),p19_Lgm7,0),IF(Lgm7&lt;Rgm7,IF(ISNUMBER(p19_Rgm7),p19_Rgm7,0),IF(ISNUMBER(p19_Lgm7),p19_Lgm7*tiegm,IF(ISNUMBER(p19_Rgm7),p19_Rgm7*tiegm,0)))),0)+IF(AND(ISNUMBER(Lgm8),ISNUMBER(Rgm8)),IF(Lgm8&gt;Rgm8,IF(ISNUMBER(p19_Lgm8),p19_Lgm8,0),IF(Lgm8&lt;Rgm8,IF(ISNUMBER(p19_Rgm8),p19_Rgm8,0),IF(ISNUMBER(p19_Lgm8),p19_Lgm8*tiegm,IF(ISNUMBER(p19_Rgm8),p19_Rgm8*tiegm,0)))),0)+IF(AND(ISNUMBER(Lgm9),ISNUMBER(Rgm9)),IF(Lgm9&gt;Rgm9,IF(ISNUMBER(p19_Lgm9),p19_Lgm9,0),IF(Lgm9&lt;Rgm9,IF(ISNUMBER(p19_Rgm9),p19_Rgm9,0),IF(ISNUMBER(p19_Lgm9),p19_Lgm9*tiegm,IF(ISNUMBER(p19_Rgm9),p19_Rgm9*tiegm,0)))),0)</f>
        <v>0</v>
      </c>
      <c r="L45" s="0" t="n">
        <f aca="false">IF(AND(ISNUMBER(Lgm10),ISNUMBER(Rgm10)),IF(Lgm10&gt;Rgm10,IF(ISNUMBER(p19_Lgm10),p19_Lgm10,0),IF(Lgm10&lt;Rgm10,IF(ISNUMBER(p19_Rgm10),p19_Rgm10,0),IF(ISNUMBER(p19_Lgm10),p19_Lgm10*tiegm,IF(ISNUMBER(p19_Rgm10),p19_Rgm10*tiegm,0)))),0)+IF(AND(ISNUMBER(Lgm11),ISNUMBER(Rgm11)),IF(Lgm11&gt;Rgm11,IF(ISNUMBER(p19_Lgm11),p19_Lgm11,0),IF(Lgm11&lt;Rgm11,IF(ISNUMBER(p19_Rgm11),p19_Rgm11,0),IF(ISNUMBER(p19_Lgm11),p19_Lgm11*tiegm,IF(ISNUMBER(p19_Rgm11),p19_Rgm11*tiegm,0)))),0)+IF(AND(ISNUMBER(Lgm12),ISNUMBER(Rgm12)),IF(Lgm12&gt;Rgm12,IF(ISNUMBER(p19_Lgm12),p19_Lgm12,0),IF(Lgm12&lt;Rgm12,IF(ISNUMBER(p19_Rgm12),p19_Rgm12,0),IF(ISNUMBER(p19_Lgm12),p19_Lgm12*tiegm,IF(ISNUMBER(p19_Rgm12),p19_Rgm12*tiegm,0)))),0)</f>
        <v>0</v>
      </c>
      <c r="M45" s="0" t="n">
        <f aca="false">IF(AND(ISNUMBER(Lgm13),ISNUMBER(Rgm13)),IF(Lgm13&gt;Rgm13,IF(ISNUMBER(p19_Lgm13),p19_Lgm13,0),IF(Lgm13&lt;Rgm13,IF(ISNUMBER(p19_Rgm13),p19_Rgm13,0),IF(ISNUMBER(p19_Lgm13),p19_Lgm13*tiegm,IF(ISNUMBER(p19_Rgm13),p19_Rgm13*tiegm,0)))),0)+IF(AND(ISNUMBER(Lgm14),ISNUMBER(Rgm14)),IF(Lgm14&gt;Rgm14,IF(ISNUMBER(p19_Lgm14),p19_Lgm14,0),IF(Lgm14&lt;Rgm14,IF(ISNUMBER(p19_Rgm14),p19_Rgm14,0),IF(ISNUMBER(p19_Lgm14),p19_Lgm14*tiegm,IF(ISNUMBER(p19_Rgm14),p19_Rgm14*tiegm,0)))),0)+IF(AND(ISNUMBER(Lgm15),ISNUMBER(Rgm15)),IF(Lgm15&gt;Rgm15,IF(ISNUMBER(p19_Lgm15),p19_Lgm15,0),IF(Lgm15&lt;Rgm15,IF(ISNUMBER(p19_Rgm15),p19_Rgm15,0),IF(ISNUMBER(p19_Lgm15),p19_Lgm15*tiegm,IF(ISNUMBER(p19_Rgm15),p19_Rgm15*tiegm,0)))),0)</f>
        <v>0</v>
      </c>
    </row>
    <row r="46" customFormat="false" ht="12.75" hidden="false" customHeight="false" outlineLevel="0" collapsed="false">
      <c r="B46" s="0" t="s">
        <v>93</v>
      </c>
      <c r="C46" s="0" t="n">
        <f aca="false">-IF(AND(ISNUMBER(Lgm1),ISNUMBER(Rgm1)),IF(Lgm1&lt;Rgm1,IF(ISNUMBER(p19_Lgm1),1,0),IF(Lgm1&gt;Rgm1,IF(ISNUMBER(p19_Rgm1),1,0),IF(tiegm=0.5,IF(ISNUMBER(p19_Lgm1),p19_Lgm1*tiegm,IF(ISNUMBER(p19_Rgm1),p19_Rgm1*tiegm,0)),IF(tiegm=0,1,0)))),0)-IF(AND(ISNUMBER(Lgm2),ISNUMBER(Rgm2)),IF(Lgm2&lt;Rgm2,IF(ISNUMBER(p19_Lgm2),1,0),IF(Lgm2&gt;Rgm2,IF(ISNUMBER(p19_Rgm2),1,0),IF(tiegm=0.5,IF(ISNUMBER(p19_Lgm2),p19_Lgm2*tiegm,IF(ISNUMBER(p19_Rgm2),p19_Rgm2*tiegm,0)),IF(tiegm=0,1,0)))),0)-IF(AND(ISNUMBER(Lgm3),ISNUMBER(Rgm3)),IF(Lgm3&lt;Rgm3,IF(ISNUMBER(p19_Lgm3),1,0),IF(Lgm3&gt;Rgm3,IF(ISNUMBER(p19_Rgm3),1,0),IF(tiegm=0.5,IF(ISNUMBER(p19_Lgm3),p19_Lgm3*tiegm,IF(ISNUMBER(p19_Rgm3),p19_Rgm3*tiegm,0)),IF(tiegm=0,1,0)))),0)</f>
        <v>-0</v>
      </c>
      <c r="D46" s="0" t="n">
        <f aca="false">-IF(AND(ISNUMBER(Lgm4),ISNUMBER(Rgm4)),IF(Lgm4&lt;Rgm4,IF(ISNUMBER(p19_Lgm4),1,0),IF(Lgm4&gt;Rgm4,IF(ISNUMBER(p19_Rgm4),1,0),IF(tiegm=0.5,IF(ISNUMBER(p19_Lgm4),p19_Lgm4*tiegm,IF(ISNUMBER(p19_Rgm4),p19_Rgm4*tiegm,0)),IF(tiegm=0,1,0)))),0)-IF(AND(ISNUMBER(Lgm5),ISNUMBER(Rgm5)),IF(Lgm5&lt;Rgm5,IF(ISNUMBER(p19_Lgm5),1,0),IF(Lgm5&gt;Rgm5,IF(ISNUMBER(p19_Rgm5),1,0),IF(tiegm=0.5,IF(ISNUMBER(p19_Lgm5),p19_Lgm5*tiegm,IF(ISNUMBER(p19_Rgm5),p19_Rgm5*tiegm,0)),IF(tiegm=0,1,0)))),0)-IF(AND(ISNUMBER(Lgm6),ISNUMBER(Rgm6)),IF(Lgm6&lt;Rgm6,IF(ISNUMBER(p19_Lgm6),1,0),IF(Lgm6&gt;Rgm6,IF(ISNUMBER(p19_Rgm6),1,0),IF(tiegm=0.5,IF(ISNUMBER(p19_Lgm6),p19_Lgm6*tiegm,IF(ISNUMBER(p19_Rgm6),p19_Rgm6*tiegm,0)),IF(tiegm=0,1,0)))),0)</f>
        <v>-0</v>
      </c>
      <c r="E46" s="0" t="n">
        <f aca="false">-IF(AND(ISNUMBER(Lgm7),ISNUMBER(Rgm7)),IF(Lgm7&lt;Rgm7,IF(ISNUMBER(p19_Lgm7),1,0),IF(Lgm7&gt;Rgm7,IF(ISNUMBER(p19_Rgm7),1,0),IF(tiegm=0.5,IF(ISNUMBER(p19_Lgm7),p19_Lgm7*tiegm,IF(ISNUMBER(p19_Rgm7),p19_Rgm7*tiegm,0)),IF(tiegm=0,1,0)))),0)-IF(AND(ISNUMBER(Lgm8),ISNUMBER(Rgm8)),IF(Lgm8&lt;Rgm8,IF(ISNUMBER(p19_Lgm8),1,0),IF(Lgm8&gt;Rgm8,IF(ISNUMBER(p19_Rgm8),1,0),IF(tiegm=0.5,IF(ISNUMBER(p19_Lgm8),p19_Lgm8*tiegm,IF(ISNUMBER(p19_Rgm8),p19_Rgm8*tiegm,0)),IF(tiegm=0,1,0)))),0)-IF(AND(ISNUMBER(Lgm9),ISNUMBER(Rgm9)),IF(Lgm9&lt;Rgm9,IF(ISNUMBER(p19_Lgm9),1,0),IF(Lgm9&gt;Rgm9,IF(ISNUMBER(p19_Rgm9),1,0),IF(tiegm=0.5,IF(ISNUMBER(p19_Lgm9),p19_Lgm9*tiegm,IF(ISNUMBER(p19_Rgm9),p19_Rgm9*tiegm,0)),IF(tiegm=0,1,0)))),0)</f>
        <v>-0</v>
      </c>
      <c r="F46" s="0" t="n">
        <f aca="false">-IF(AND(ISNUMBER(Lgm10),ISNUMBER(Rgm10)),IF(Lgm10&lt;Rgm10,IF(ISNUMBER(p19_Lgm10),1,0),IF(Lgm10&gt;Rgm10,IF(ISNUMBER(p19_Rgm10),1,0),IF(tiegm=0.5,IF(ISNUMBER(p19_Lgm10),p19_Lgm10*tiegm,IF(ISNUMBER(p19_Rgm10),p19_Rgm10*tiegm,0)),IF(tiegm=0,1,0)))),0)-IF(AND(ISNUMBER(Lgm11),ISNUMBER(Rgm11)),IF(Lgm11&lt;Rgm11,IF(ISNUMBER(p19_Lgm11),1,0),IF(Lgm11&gt;Rgm11,IF(ISNUMBER(p19_Rgm11),1,0),IF(tiegm=0.5,IF(ISNUMBER(p19_Lgm11),p19_Lgm11*tiegm,IF(ISNUMBER(p19_Rgm11),p19_Rgm11*tiegm,0)),IF(tiegm=0,1,0)))),0)-IF(AND(ISNUMBER(Lgm12),ISNUMBER(Rgm12)),IF(Lgm12&lt;Rgm12,IF(ISNUMBER(p19_Lgm12),1,0),IF(Lgm12&gt;Rgm12,IF(ISNUMBER(p19_Rgm12),1,0),IF(tiegm=0.5,IF(ISNUMBER(p19_Lgm12),p19_Lgm12*tiegm,IF(ISNUMBER(p19_Rgm12),p19_Rgm12*tiegm,0)),IF(tiegm=0,1,0)))),0)</f>
        <v>-0</v>
      </c>
      <c r="G46" s="0" t="n">
        <f aca="false">-IF(AND(ISNUMBER(Lgm13),ISNUMBER(Rgm13)),IF(Lgm13&lt;Rgm13,IF(ISNUMBER(p19_Lgm13),1,0),IF(Lgm13&gt;Rgm13,IF(ISNUMBER(p19_Rgm13),1,0),IF(tiegm=0.5,IF(ISNUMBER(p19_Lgm13),p19_Lgm13*tiegm,IF(ISNUMBER(p19_Rgm13),p19_Rgm13*tiegm,0)),IF(tiegm=0,1,0)))),0)-IF(AND(ISNUMBER(Lgm14),ISNUMBER(Rgm14)),IF(Lgm14&lt;Rgm14,IF(ISNUMBER(p19_Lgm14),1,0),IF(Lgm14&gt;Rgm14,IF(ISNUMBER(p19_Rgm14),1,0),IF(tiegm=0.5,IF(ISNUMBER(p19_Lgm14),p19_Lgm14*tiegm,IF(ISNUMBER(p19_Rgm14),p19_Rgm14*tiegm,0)),IF(tiegm=0,1,0)))),0)-IF(AND(ISNUMBER(Lgm15),ISNUMBER(Rgm15)),IF(Lgm15&lt;Rgm15,IF(ISNUMBER(p19_Lgm15),1,0),IF(Lgm15&gt;Rgm15,IF(ISNUMBER(p19_Rgm15),1,0),IF(tiegm=0.5,IF(ISNUMBER(p19_Lgm15),p19_Lgm15*tiegm,IF(ISNUMBER(p19_Rgm15),p19_Rgm15*tiegm,0)),IF(tiegm=0,1,0)))),0)</f>
        <v>-0</v>
      </c>
      <c r="I46" s="0" t="n">
        <f aca="false">IF(AND(ISNUMBER(Lgm1),ISNUMBER(Rgm1)),IF(Lgm1&gt;Rgm1,IF(ISNUMBER(p19_Lgm1),1,0),IF(Lgm1&lt;Rgm1,IF(ISNUMBER(p19_Rgm1),1,0),tiegm)),0)+IF(AND(ISNUMBER(Lgm2),ISNUMBER(Rgm2)),IF(Lgm2&gt;Rgm2,IF(ISNUMBER(p19_Lgm2),1,0),IF(Lgm2&lt;Rgm2,IF(ISNUMBER(p19_Rgm2),1,0),tiegm)),0)+IF(AND(ISNUMBER(Lgm3),ISNUMBER(Rgm3)),IF(Lgm3&gt;Rgm3,IF(ISNUMBER(p19_Lgm3),1,0),IF(Lgm3&lt;Rgm3,IF(ISNUMBER(p19_Rgm3),1,0),tiegm)),0)</f>
        <v>0</v>
      </c>
      <c r="J46" s="0" t="n">
        <f aca="false">IF(AND(ISNUMBER(Lgm4),ISNUMBER(Rgm4)),IF(Lgm4&gt;Rgm4,IF(ISNUMBER(p19_Lgm4),1,0),IF(Lgm4&lt;Rgm4,IF(ISNUMBER(p19_Rgm4),1,0),tiegm)),0)+IF(AND(ISNUMBER(Lgm5),ISNUMBER(Rgm5)),IF(Lgm5&gt;Rgm5,IF(ISNUMBER(p19_Lgm5),1,0),IF(Lgm5&lt;Rgm5,IF(ISNUMBER(p19_Rgm5),1,0),tiegm)),0)+IF(AND(ISNUMBER(Lgm6),ISNUMBER(Rgm6)),IF(Lgm6&gt;Rgm6,IF(ISNUMBER(p19_Lgm6),1,0),IF(Lgm6&lt;Rgm6,IF(ISNUMBER(p19_Rgm6),1,0),tiegm)),0)</f>
        <v>0</v>
      </c>
      <c r="K46" s="0" t="n">
        <f aca="false">IF(AND(ISNUMBER(Lgm7),ISNUMBER(Rgm7)),IF(Lgm7&gt;Rgm7,IF(ISNUMBER(p19_Lgm7),1,0),IF(Lgm7&lt;Rgm7,IF(ISNUMBER(p19_Rgm7),1,0),tiegm)),0)+IF(AND(ISNUMBER(Lgm8),ISNUMBER(Rgm8)),IF(Lgm8&gt;Rgm8,IF(ISNUMBER(p19_Lgm8),1,0),IF(Lgm8&lt;Rgm8,IF(ISNUMBER(p19_Rgm8),1,0),tiegm)),0)+IF(AND(ISNUMBER(Lgm9),ISNUMBER(Rgm9)),IF(Lgm9&gt;Rgm9,IF(ISNUMBER(p19_Lgm9),1,0),IF(Lgm9&lt;Rgm9,IF(ISNUMBER(p19_Rgm9),1,0),tiegm)),0)</f>
        <v>0</v>
      </c>
      <c r="L46" s="0" t="n">
        <f aca="false">IF(AND(ISNUMBER(Lgm10),ISNUMBER(Rgm10)),IF(Lgm10&gt;Rgm10,IF(ISNUMBER(p19_Lgm10),1,0),IF(Lgm10&lt;Rgm10,IF(ISNUMBER(p19_Rgm10),1,0),tiegm)),0)+IF(AND(ISNUMBER(Lgm11),ISNUMBER(Rgm11)),IF(Lgm11&gt;Rgm11,IF(ISNUMBER(p19_Lgm11),1,0),IF(Lgm11&lt;Rgm11,IF(ISNUMBER(p19_Rgm11),1,0),tiegm)),0)+IF(AND(ISNUMBER(Lgm12),ISNUMBER(Rgm12)),IF(Lgm12&gt;Rgm12,IF(ISNUMBER(p19_Lgm12),1,0),IF(Lgm12&lt;Rgm12,IF(ISNUMBER(p19_Rgm12),1,0),tiegm)),0)</f>
        <v>0</v>
      </c>
      <c r="M46" s="0" t="n">
        <f aca="false">IF(AND(ISNUMBER(Lgm13),ISNUMBER(Rgm13)),IF(Lgm13&gt;Rgm13,IF(ISNUMBER(p19_Lgm13),1,0),IF(Lgm13&lt;Rgm13,IF(ISNUMBER(p19_Rgm13),1,0),tiegm)),0)+IF(AND(ISNUMBER(Lgm14),ISNUMBER(Rgm14)),IF(Lgm14&gt;Rgm14,IF(ISNUMBER(p19_Lgm14),1,0),IF(Lgm14&lt;Rgm14,IF(ISNUMBER(p19_Rgm14),1,0),tiegm)),0)+IF(AND(ISNUMBER(Lgm15),ISNUMBER(Rgm15)),IF(Lgm15&gt;Rgm15,IF(ISNUMBER(p19_Lgm15),1,0),IF(Lgm15&lt;Rgm15,IF(ISNUMBER(p19_Rgm15),1,0),tiegm)),0)</f>
        <v>0</v>
      </c>
    </row>
    <row r="47" customFormat="false" ht="12.75" hidden="false" customHeight="false" outlineLevel="0" collapsed="false">
      <c r="A47" s="0" t="n">
        <v>20</v>
      </c>
      <c r="B47" s="0" t="s">
        <v>20</v>
      </c>
      <c r="C47" s="0" t="n">
        <f aca="false">-IF(AND(ISNUMBER(Lgm1),ISNUMBER(Rgm1)),IF(Lgm1&lt;Rgm1,IF(ISNUMBER(p20_Lgm1),p20_Lgm1,0),IF(Lgm1&gt;Rgm1,IF(ISNUMBER(p20_Rgm1),p20_Rgm1,0),IF(tiegm=0.5,IF(ISNUMBER(p20_Lgm1),p20_Lgm1*tiegm,IF(ISNUMBER(p20_Rgm1),p20_Rgm1*tiegm,0)),IF(tiegm=0,1,0)))),0)-IF(AND(ISNUMBER(Lgm2),ISNUMBER(Rgm2)),IF(Lgm2&lt;Rgm2,IF(ISNUMBER(p20_Lgm2),p20_Lgm2,0),IF(Lgm2&gt;Rgm2,IF(ISNUMBER(p20_Rgm2),p20_Rgm2,0),IF(tiegm=0.5,IF(ISNUMBER(p20_Lgm2),p20_Lgm2*tiegm,IF(ISNUMBER(p20_Rgm2),p20_Rgm2*tiegm,0)),IF(tiegm=0,1,0)))),0)-IF(AND(ISNUMBER(Lgm3),ISNUMBER(Rgm3)),IF(Lgm3&lt;Rgm3,IF(ISNUMBER(p20_Lgm3),p20_Lgm3,0),IF(Lgm3&gt;Rgm3,IF(ISNUMBER(p20_Rgm3),p20_Rgm3,0),IF(tiegm=0.5,IF(ISNUMBER(p20_Lgm3),p20_Lgm3*tiegm,IF(ISNUMBER(p20_Rgm3),p20_Rgm3*tiegm,0)),IF(tiegm=0,1,0)))),0)</f>
        <v>-0</v>
      </c>
      <c r="D47" s="0" t="n">
        <f aca="false">-IF(AND(ISNUMBER(Lgm4),ISNUMBER(Rgm4)),IF(Lgm4&lt;Rgm4,IF(ISNUMBER(p20_Lgm4),p20_Lgm4,0),IF(Lgm4&gt;Rgm4,IF(ISNUMBER(p20_Rgm4),p20_Rgm4,0),IF(tiegm=0.5,IF(ISNUMBER(p20_Lgm4),p20_Lgm4*tiegm,IF(ISNUMBER(p20_Rgm4),p20_Rgm4*tiegm,0)),IF(tiegm=0,1,0)))),0)-IF(AND(ISNUMBER(Lgm5),ISNUMBER(Rgm5)),IF(Lgm5&lt;Rgm5,IF(ISNUMBER(p20_Lgm5),p20_Lgm5,0),IF(Lgm5&gt;Rgm5,IF(ISNUMBER(p20_Rgm5),p20_Rgm5,0),IF(tiegm=0.5,IF(ISNUMBER(p20_Lgm5),p20_Lgm5*tiegm,IF(ISNUMBER(p20_Rgm5),p20_Rgm5*tiegm,0)),IF(tiegm=0,1,0)))),0)-IF(AND(ISNUMBER(Lgm6),ISNUMBER(Rgm6)),IF(Lgm6&lt;Rgm6,IF(ISNUMBER(p20_Lgm6),p20_Lgm6,0),IF(Lgm6&gt;Rgm6,IF(ISNUMBER(p20_Rgm6),p20_Rgm6,0),IF(tiegm=0.5,IF(ISNUMBER(p20_Lgm6),p20_Lgm6*tiegm,IF(ISNUMBER(p20_Rgm6),p20_Rgm6*tiegm,0)),IF(tiegm=0,1,0)))),0)</f>
        <v>-0</v>
      </c>
      <c r="E47" s="0" t="n">
        <f aca="false">-IF(AND(ISNUMBER(Lgm7),ISNUMBER(Rgm7)),IF(Lgm7&lt;Rgm7,IF(ISNUMBER(p20_Lgm7),p20_Lgm7,0),IF(Lgm7&gt;Rgm7,IF(ISNUMBER(p20_Rgm7),p20_Rgm7,0),IF(tiegm=0.5,IF(ISNUMBER(p20_Lgm7),p20_Lgm7*tiegm,IF(ISNUMBER(p20_Rgm7),p20_Rgm7*tiegm,0)),IF(tiegm=0,1,0)))),0)-IF(AND(ISNUMBER(Lgm8),ISNUMBER(Rgm8)),IF(Lgm8&lt;Rgm8,IF(ISNUMBER(p20_Lgm8),p20_Lgm8,0),IF(Lgm8&gt;Rgm8,IF(ISNUMBER(p20_Rgm8),p20_Rgm8,0),IF(tiegm=0.5,IF(ISNUMBER(p20_Lgm8),p20_Lgm8*tiegm,IF(ISNUMBER(p20_Rgm8),p20_Rgm8*tiegm,0)),IF(tiegm=0,1,0)))),0)-IF(AND(ISNUMBER(Lgm9),ISNUMBER(Rgm9)),IF(Lgm9&lt;Rgm9,IF(ISNUMBER(p20_Lgm9),p20_Lgm9,0),IF(Lgm9&gt;Rgm9,IF(ISNUMBER(p20_Rgm9),p20_Rgm9,0),IF(tiegm=0.5,IF(ISNUMBER(p20_Lgm9),p20_Lgm9*tiegm,IF(ISNUMBER(p20_Rgm9),p20_Rgm9*tiegm,0)),IF(tiegm=0,1,0)))),0)</f>
        <v>-0</v>
      </c>
      <c r="F47" s="0" t="n">
        <f aca="false">-IF(AND(ISNUMBER(Lgm10),ISNUMBER(Rgm10)),IF(Lgm10&lt;Rgm10,IF(ISNUMBER(p20_Lgm10),p20_Lgm10,0),IF(Lgm10&gt;Rgm10,IF(ISNUMBER(p20_Rgm10),p20_Rgm10,0),IF(tiegm=0.5,IF(ISNUMBER(p20_Lgm10),p20_Lgm10*tiegm,IF(ISNUMBER(p20_Rgm10),p20_Rgm10*tiegm,0)),IF(tiegm=0,1,0)))),0)-IF(AND(ISNUMBER(Lgm11),ISNUMBER(Rgm11)),IF(Lgm11&lt;Rgm11,IF(ISNUMBER(p20_Lgm11),p20_Lgm11,0),IF(Lgm11&gt;Rgm11,IF(ISNUMBER(p20_Rgm11),p20_Rgm11,0),IF(tiegm=0.5,IF(ISNUMBER(p20_Lgm11),p20_Lgm11*tiegm,IF(ISNUMBER(p20_Rgm11),p20_Rgm11*tiegm,0)),IF(tiegm=0,1,0)))),0)-IF(AND(ISNUMBER(Lgm12),ISNUMBER(Rgm12)),IF(Lgm12&lt;Rgm12,IF(ISNUMBER(p20_Lgm12),p20_Lgm12,0),IF(Lgm12&gt;Rgm12,IF(ISNUMBER(p20_Rgm12),p20_Rgm12,0),IF(tiegm=0.5,IF(ISNUMBER(p20_Lgm12),p20_Lgm12*tiegm,IF(ISNUMBER(p20_Rgm12),p20_Rgm12*tiegm,0)),IF(tiegm=0,1,0)))),0)</f>
        <v>-0</v>
      </c>
      <c r="G47" s="0" t="n">
        <f aca="false">-IF(AND(ISNUMBER(Lgm13),ISNUMBER(Rgm13)),IF(Lgm13&lt;Rgm13,IF(ISNUMBER(p20_Lgm13),p20_Lgm13,0),IF(Lgm13&gt;Rgm13,IF(ISNUMBER(p20_Rgm13),p20_Rgm13,0),IF(tiegm=0.5,IF(ISNUMBER(p20_Lgm13),p20_Lgm13*tiegm,IF(ISNUMBER(p20_Rgm13),p20_Rgm13*tiegm,0)),IF(tiegm=0,1,0)))),0)-IF(AND(ISNUMBER(Lgm14),ISNUMBER(Rgm14)),IF(Lgm14&lt;Rgm14,IF(ISNUMBER(p20_Lgm14),p20_Lgm14,0),IF(Lgm14&gt;Rgm14,IF(ISNUMBER(p20_Rgm14),p20_Rgm14,0),IF(tiegm=0.5,IF(ISNUMBER(p20_Lgm14),p20_Lgm14*tiegm,IF(ISNUMBER(p20_Rgm14),p20_Rgm14*tiegm,0)),IF(tiegm=0,1,0)))),0)-IF(AND(ISNUMBER(Lgm15),ISNUMBER(Rgm15)),IF(Lgm15&lt;Rgm15,IF(ISNUMBER(p20_Lgm15),p20_Lgm15,0),IF(Lgm15&gt;Rgm15,IF(ISNUMBER(p20_Rgm15),p20_Rgm15,0),IF(tiegm=0.5,IF(ISNUMBER(p20_Lgm15),p20_Lgm15*tiegm,IF(ISNUMBER(p20_Rgm15),p20_Rgm15*tiegm,0)),IF(tiegm=0,1,0)))),0)</f>
        <v>-0</v>
      </c>
      <c r="I47" s="0" t="n">
        <f aca="false">IF(AND(ISNUMBER(Lgm1),ISNUMBER(Rgm1)),IF(Lgm1&gt;Rgm1,IF(ISNUMBER(p20_Lgm1),p20_Lgm1,0),IF(Lgm1&lt;Rgm1,IF(ISNUMBER(p20_Rgm1),p20_Rgm1,0),IF(ISNUMBER(p20_Lgm1),p20_Lgm1*tiegm,IF(ISNUMBER(p20_Rgm1),p20_Rgm1*tiegm,0)))),0)+IF(AND(ISNUMBER(Lgm2),ISNUMBER(Rgm2)),IF(Lgm2&gt;Rgm2,IF(ISNUMBER(p20_Lgm2),p20_Lgm2,0),IF(Lgm2&lt;Rgm2,IF(ISNUMBER(p20_Rgm2),p20_Rgm2,0),IF(ISNUMBER(p20_Lgm2),p20_Lgm2*tiegm,IF(ISNUMBER(p20_Rgm2),p20_Rgm2*tiegm,0)))),0)+IF(AND(ISNUMBER(Lgm3),ISNUMBER(Rgm3)),IF(Lgm3&gt;Rgm3,IF(ISNUMBER(p20_Lgm3),p20_Lgm3,0),IF(Lgm3&lt;Rgm3,IF(ISNUMBER(p20_Rgm3),p20_Rgm3,0),IF(ISNUMBER(p20_Lgm3),p20_Lgm3*tiegm,IF(ISNUMBER(p20_Rgm3),p20_Rgm3*tiegm,0)))),0)</f>
        <v>0</v>
      </c>
      <c r="J47" s="0" t="n">
        <f aca="false">IF(AND(ISNUMBER(Lgm4),ISNUMBER(Rgm4)),IF(Lgm4&gt;Rgm4,IF(ISNUMBER(p20_Lgm4),p20_Lgm4,0),IF(Lgm4&lt;Rgm4,IF(ISNUMBER(p20_Rgm4),p20_Rgm4,0),IF(ISNUMBER(p20_Lgm4),p20_Lgm4*tiegm,IF(ISNUMBER(p20_Rgm4),p20_Rgm4*tiegm,0)))),0)+IF(AND(ISNUMBER(Lgm5),ISNUMBER(Rgm5)),IF(Lgm5&gt;Rgm5,IF(ISNUMBER(p20_Lgm5),p20_Lgm5,0),IF(Lgm5&lt;Rgm5,IF(ISNUMBER(p20_Rgm5),p20_Rgm5,0),IF(ISNUMBER(p20_Lgm5),p20_Lgm5*tiegm,IF(ISNUMBER(p20_Rgm5),p20_Rgm5*tiegm,0)))),0)+IF(AND(ISNUMBER(Lgm6),ISNUMBER(Rgm6)),IF(Lgm6&gt;Rgm6,IF(ISNUMBER(p20_Lgm6),p20_Lgm6,0),IF(Lgm6&lt;Rgm6,IF(ISNUMBER(p20_Rgm6),p20_Rgm6,0),IF(ISNUMBER(p20_Lgm6),p20_Lgm6*tiegm,IF(ISNUMBER(p20_Rgm6),p20_Rgm6*tiegm,0)))),0)</f>
        <v>0</v>
      </c>
      <c r="K47" s="0" t="n">
        <f aca="false">IF(AND(ISNUMBER(Lgm7),ISNUMBER(Rgm7)),IF(Lgm7&gt;Rgm7,IF(ISNUMBER(p20_Lgm7),p20_Lgm7,0),IF(Lgm7&lt;Rgm7,IF(ISNUMBER(p20_Rgm7),p20_Rgm7,0),IF(ISNUMBER(p20_Lgm7),p20_Lgm7*tiegm,IF(ISNUMBER(p20_Rgm7),p20_Rgm7*tiegm,0)))),0)+IF(AND(ISNUMBER(Lgm8),ISNUMBER(Rgm8)),IF(Lgm8&gt;Rgm8,IF(ISNUMBER(p20_Lgm8),p20_Lgm8,0),IF(Lgm8&lt;Rgm8,IF(ISNUMBER(p20_Rgm8),p20_Rgm8,0),IF(ISNUMBER(p20_Lgm8),p20_Lgm8*tiegm,IF(ISNUMBER(p20_Rgm8),p20_Rgm8*tiegm,0)))),0)+IF(AND(ISNUMBER(Lgm9),ISNUMBER(Rgm9)),IF(Lgm9&gt;Rgm9,IF(ISNUMBER(p20_Lgm9),p20_Lgm9,0),IF(Lgm9&lt;Rgm9,IF(ISNUMBER(p20_Rgm9),p20_Rgm9,0),IF(ISNUMBER(p20_Lgm9),p20_Lgm9*tiegm,IF(ISNUMBER(p20_Rgm9),p20_Rgm9*tiegm,0)))),0)</f>
        <v>0</v>
      </c>
      <c r="L47" s="0" t="n">
        <f aca="false">IF(AND(ISNUMBER(Lgm10),ISNUMBER(Rgm10)),IF(Lgm10&gt;Rgm10,IF(ISNUMBER(p20_Lgm10),p20_Lgm10,0),IF(Lgm10&lt;Rgm10,IF(ISNUMBER(p20_Rgm10),p20_Rgm10,0),IF(ISNUMBER(p20_Lgm10),p20_Lgm10*tiegm,IF(ISNUMBER(p20_Rgm10),p20_Rgm10*tiegm,0)))),0)+IF(AND(ISNUMBER(Lgm11),ISNUMBER(Rgm11)),IF(Lgm11&gt;Rgm11,IF(ISNUMBER(p20_Lgm11),p20_Lgm11,0),IF(Lgm11&lt;Rgm11,IF(ISNUMBER(p20_Rgm11),p20_Rgm11,0),IF(ISNUMBER(p20_Lgm11),p20_Lgm11*tiegm,IF(ISNUMBER(p20_Rgm11),p20_Rgm11*tiegm,0)))),0)+IF(AND(ISNUMBER(Lgm12),ISNUMBER(Rgm12)),IF(Lgm12&gt;Rgm12,IF(ISNUMBER(p20_Lgm12),p20_Lgm12,0),IF(Lgm12&lt;Rgm12,IF(ISNUMBER(p20_Rgm12),p20_Rgm12,0),IF(ISNUMBER(p20_Lgm12),p20_Lgm12*tiegm,IF(ISNUMBER(p20_Rgm12),p20_Rgm12*tiegm,0)))),0)</f>
        <v>0</v>
      </c>
      <c r="M47" s="0" t="n">
        <f aca="false">IF(AND(ISNUMBER(Lgm13),ISNUMBER(Rgm13)),IF(Lgm13&gt;Rgm13,IF(ISNUMBER(p20_Lgm13),p20_Lgm13,0),IF(Lgm13&lt;Rgm13,IF(ISNUMBER(p20_Rgm13),p20_Rgm13,0),IF(ISNUMBER(p20_Lgm13),p20_Lgm13*tiegm,IF(ISNUMBER(p20_Rgm13),p20_Rgm13*tiegm,0)))),0)+IF(AND(ISNUMBER(Lgm14),ISNUMBER(Rgm14)),IF(Lgm14&gt;Rgm14,IF(ISNUMBER(p20_Lgm14),p20_Lgm14,0),IF(Lgm14&lt;Rgm14,IF(ISNUMBER(p20_Rgm14),p20_Rgm14,0),IF(ISNUMBER(p20_Lgm14),p20_Lgm14*tiegm,IF(ISNUMBER(p20_Rgm14),p20_Rgm14*tiegm,0)))),0)+IF(AND(ISNUMBER(Lgm15),ISNUMBER(Rgm15)),IF(Lgm15&gt;Rgm15,IF(ISNUMBER(p20_Lgm15),p20_Lgm15,0),IF(Lgm15&lt;Rgm15,IF(ISNUMBER(p20_Rgm15),p20_Rgm15,0),IF(ISNUMBER(p20_Lgm15),p20_Lgm15*tiegm,IF(ISNUMBER(p20_Rgm15),p20_Rgm15*tiegm,0)))),0)</f>
        <v>0</v>
      </c>
    </row>
    <row r="48" customFormat="false" ht="12.75" hidden="false" customHeight="false" outlineLevel="0" collapsed="false">
      <c r="B48" s="0" t="s">
        <v>93</v>
      </c>
      <c r="C48" s="0" t="n">
        <f aca="false">-IF(AND(ISNUMBER(Lgm1),ISNUMBER(Rgm1)),IF(Lgm1&lt;Rgm1,IF(ISNUMBER(p20_Lgm1),1,0),IF(Lgm1&gt;Rgm1,IF(ISNUMBER(p20_Rgm1),1,0),IF(tiegm=0.5,IF(ISNUMBER(p20_Lgm1),p20_Lgm1*tiegm,IF(ISNUMBER(p20_Rgm1),p20_Rgm1*tiegm,0)),IF(tiegm=0,1,0)))),0)-IF(AND(ISNUMBER(Lgm2),ISNUMBER(Rgm2)),IF(Lgm2&lt;Rgm2,IF(ISNUMBER(p20_Lgm2),1,0),IF(Lgm2&gt;Rgm2,IF(ISNUMBER(p20_Rgm2),1,0),IF(tiegm=0.5,IF(ISNUMBER(p20_Lgm2),p20_Lgm2*tiegm,IF(ISNUMBER(p20_Rgm2),p20_Rgm2*tiegm,0)),IF(tiegm=0,1,0)))),0)-IF(AND(ISNUMBER(Lgm3),ISNUMBER(Rgm3)),IF(Lgm3&lt;Rgm3,IF(ISNUMBER(p20_Lgm3),1,0),IF(Lgm3&gt;Rgm3,IF(ISNUMBER(p20_Rgm3),1,0),IF(tiegm=0.5,IF(ISNUMBER(p20_Lgm3),p20_Lgm3*tiegm,IF(ISNUMBER(p20_Rgm3),p20_Rgm3*tiegm,0)),IF(tiegm=0,1,0)))),0)</f>
        <v>-0</v>
      </c>
      <c r="D48" s="0" t="n">
        <f aca="false">-IF(AND(ISNUMBER(Lgm4),ISNUMBER(Rgm4)),IF(Lgm4&lt;Rgm4,IF(ISNUMBER(p20_Lgm4),1,0),IF(Lgm4&gt;Rgm4,IF(ISNUMBER(p20_Rgm4),1,0),IF(tiegm=0.5,IF(ISNUMBER(p20_Lgm4),p20_Lgm4*tiegm,IF(ISNUMBER(p20_Rgm4),p20_Rgm4*tiegm,0)),IF(tiegm=0,1,0)))),0)-IF(AND(ISNUMBER(Lgm5),ISNUMBER(Rgm5)),IF(Lgm5&lt;Rgm5,IF(ISNUMBER(p20_Lgm5),1,0),IF(Lgm5&gt;Rgm5,IF(ISNUMBER(p20_Rgm5),1,0),IF(tiegm=0.5,IF(ISNUMBER(p20_Lgm5),p20_Lgm5*tiegm,IF(ISNUMBER(p20_Rgm5),p20_Rgm5*tiegm,0)),IF(tiegm=0,1,0)))),0)-IF(AND(ISNUMBER(Lgm6),ISNUMBER(Rgm6)),IF(Lgm6&lt;Rgm6,IF(ISNUMBER(p20_Lgm6),1,0),IF(Lgm6&gt;Rgm6,IF(ISNUMBER(p20_Rgm6),1,0),IF(tiegm=0.5,IF(ISNUMBER(p20_Lgm6),p20_Lgm6*tiegm,IF(ISNUMBER(p20_Rgm6),p20_Rgm6*tiegm,0)),IF(tiegm=0,1,0)))),0)</f>
        <v>-0</v>
      </c>
      <c r="E48" s="0" t="n">
        <f aca="false">-IF(AND(ISNUMBER(Lgm7),ISNUMBER(Rgm7)),IF(Lgm7&lt;Rgm7,IF(ISNUMBER(p20_Lgm7),1,0),IF(Lgm7&gt;Rgm7,IF(ISNUMBER(p20_Rgm7),1,0),IF(tiegm=0.5,IF(ISNUMBER(p20_Lgm7),p20_Lgm7*tiegm,IF(ISNUMBER(p20_Rgm7),p20_Rgm7*tiegm,0)),IF(tiegm=0,1,0)))),0)-IF(AND(ISNUMBER(Lgm8),ISNUMBER(Rgm8)),IF(Lgm8&lt;Rgm8,IF(ISNUMBER(p20_Lgm8),1,0),IF(Lgm8&gt;Rgm8,IF(ISNUMBER(p20_Rgm8),1,0),IF(tiegm=0.5,IF(ISNUMBER(p20_Lgm8),p20_Lgm8*tiegm,IF(ISNUMBER(p20_Rgm8),p20_Rgm8*tiegm,0)),IF(tiegm=0,1,0)))),0)-IF(AND(ISNUMBER(Lgm9),ISNUMBER(Rgm9)),IF(Lgm9&lt;Rgm9,IF(ISNUMBER(p20_Lgm9),1,0),IF(Lgm9&gt;Rgm9,IF(ISNUMBER(p20_Rgm9),1,0),IF(tiegm=0.5,IF(ISNUMBER(p20_Lgm9),p20_Lgm9*tiegm,IF(ISNUMBER(p20_Rgm9),p20_Rgm9*tiegm,0)),IF(tiegm=0,1,0)))),0)</f>
        <v>-0</v>
      </c>
      <c r="F48" s="0" t="n">
        <f aca="false">-IF(AND(ISNUMBER(Lgm10),ISNUMBER(Rgm10)),IF(Lgm10&lt;Rgm10,IF(ISNUMBER(p20_Lgm10),1,0),IF(Lgm10&gt;Rgm10,IF(ISNUMBER(p20_Rgm10),1,0),IF(tiegm=0.5,IF(ISNUMBER(p20_Lgm10),p20_Lgm10*tiegm,IF(ISNUMBER(p20_Rgm10),p20_Rgm10*tiegm,0)),IF(tiegm=0,1,0)))),0)-IF(AND(ISNUMBER(Lgm11),ISNUMBER(Rgm11)),IF(Lgm11&lt;Rgm11,IF(ISNUMBER(p20_Lgm11),1,0),IF(Lgm11&gt;Rgm11,IF(ISNUMBER(p20_Rgm11),1,0),IF(tiegm=0.5,IF(ISNUMBER(p20_Lgm11),p20_Lgm11*tiegm,IF(ISNUMBER(p20_Rgm11),p20_Rgm11*tiegm,0)),IF(tiegm=0,1,0)))),0)-IF(AND(ISNUMBER(Lgm12),ISNUMBER(Rgm12)),IF(Lgm12&lt;Rgm12,IF(ISNUMBER(p20_Lgm12),1,0),IF(Lgm12&gt;Rgm12,IF(ISNUMBER(p20_Rgm12),1,0),IF(tiegm=0.5,IF(ISNUMBER(p20_Lgm12),p20_Lgm12*tiegm,IF(ISNUMBER(p20_Rgm12),p20_Rgm12*tiegm,0)),IF(tiegm=0,1,0)))),0)</f>
        <v>-0</v>
      </c>
      <c r="G48" s="0" t="n">
        <f aca="false">-IF(AND(ISNUMBER(Lgm13),ISNUMBER(Rgm13)),IF(Lgm13&lt;Rgm13,IF(ISNUMBER(p20_Lgm13),1,0),IF(Lgm13&gt;Rgm13,IF(ISNUMBER(p20_Rgm13),1,0),IF(tiegm=0.5,IF(ISNUMBER(p20_Lgm13),p20_Lgm13*tiegm,IF(ISNUMBER(p20_Rgm13),p20_Rgm13*tiegm,0)),IF(tiegm=0,1,0)))),0)-IF(AND(ISNUMBER(Lgm14),ISNUMBER(Rgm14)),IF(Lgm14&lt;Rgm14,IF(ISNUMBER(p20_Lgm14),1,0),IF(Lgm14&gt;Rgm14,IF(ISNUMBER(p20_Rgm14),1,0),IF(tiegm=0.5,IF(ISNUMBER(p20_Lgm14),p20_Lgm14*tiegm,IF(ISNUMBER(p20_Rgm14),p20_Rgm14*tiegm,0)),IF(tiegm=0,1,0)))),0)-IF(AND(ISNUMBER(Lgm15),ISNUMBER(Rgm15)),IF(Lgm15&lt;Rgm15,IF(ISNUMBER(p20_Lgm15),1,0),IF(Lgm15&gt;Rgm15,IF(ISNUMBER(p20_Rgm15),1,0),IF(tiegm=0.5,IF(ISNUMBER(p20_Lgm15),p20_Lgm15*tiegm,IF(ISNUMBER(p20_Rgm15),p20_Rgm15*tiegm,0)),IF(tiegm=0,1,0)))),0)</f>
        <v>-0</v>
      </c>
      <c r="I48" s="0" t="n">
        <f aca="false">IF(AND(ISNUMBER(Lgm1),ISNUMBER(Rgm1)),IF(Lgm1&gt;Rgm1,IF(ISNUMBER(p20_Lgm1),1,0),IF(Lgm1&lt;Rgm1,IF(ISNUMBER(p20_Rgm1),1,0),tiegm)),0)+IF(AND(ISNUMBER(Lgm2),ISNUMBER(Rgm2)),IF(Lgm2&gt;Rgm2,IF(ISNUMBER(p20_Lgm2),1,0),IF(Lgm2&lt;Rgm2,IF(ISNUMBER(p20_Rgm2),1,0),tiegm)),0)+IF(AND(ISNUMBER(Lgm3),ISNUMBER(Rgm3)),IF(Lgm3&gt;Rgm3,IF(ISNUMBER(p20_Lgm3),1,0),IF(Lgm3&lt;Rgm3,IF(ISNUMBER(p20_Rgm3),1,0),tiegm)),0)</f>
        <v>0</v>
      </c>
      <c r="J48" s="0" t="n">
        <f aca="false">IF(AND(ISNUMBER(Lgm4),ISNUMBER(Rgm4)),IF(Lgm4&gt;Rgm4,IF(ISNUMBER(p20_Lgm4),1,0),IF(Lgm4&lt;Rgm4,IF(ISNUMBER(p20_Rgm4),1,0),tiegm)),0)+IF(AND(ISNUMBER(Lgm5),ISNUMBER(Rgm5)),IF(Lgm5&gt;Rgm5,IF(ISNUMBER(p20_Lgm5),1,0),IF(Lgm5&lt;Rgm5,IF(ISNUMBER(p20_Rgm5),1,0),tiegm)),0)+IF(AND(ISNUMBER(Lgm6),ISNUMBER(Rgm6)),IF(Lgm6&gt;Rgm6,IF(ISNUMBER(p20_Lgm6),1,0),IF(Lgm6&lt;Rgm6,IF(ISNUMBER(p20_Rgm6),1,0),tiegm)),0)</f>
        <v>0</v>
      </c>
      <c r="K48" s="0" t="n">
        <f aca="false">IF(AND(ISNUMBER(Lgm7),ISNUMBER(Rgm7)),IF(Lgm7&gt;Rgm7,IF(ISNUMBER(p20_Lgm7),1,0),IF(Lgm7&lt;Rgm7,IF(ISNUMBER(p20_Rgm7),1,0),tiegm)),0)+IF(AND(ISNUMBER(Lgm8),ISNUMBER(Rgm8)),IF(Lgm8&gt;Rgm8,IF(ISNUMBER(p20_Lgm8),1,0),IF(Lgm8&lt;Rgm8,IF(ISNUMBER(p20_Rgm8),1,0),tiegm)),0)+IF(AND(ISNUMBER(Lgm9),ISNUMBER(Rgm9)),IF(Lgm9&gt;Rgm9,IF(ISNUMBER(p20_Lgm9),1,0),IF(Lgm9&lt;Rgm9,IF(ISNUMBER(p20_Rgm9),1,0),tiegm)),0)</f>
        <v>0</v>
      </c>
      <c r="L48" s="0" t="n">
        <f aca="false">IF(AND(ISNUMBER(Lgm10),ISNUMBER(Rgm10)),IF(Lgm10&gt;Rgm10,IF(ISNUMBER(p20_Lgm10),1,0),IF(Lgm10&lt;Rgm10,IF(ISNUMBER(p20_Rgm10),1,0),tiegm)),0)+IF(AND(ISNUMBER(Lgm11),ISNUMBER(Rgm11)),IF(Lgm11&gt;Rgm11,IF(ISNUMBER(p20_Lgm11),1,0),IF(Lgm11&lt;Rgm11,IF(ISNUMBER(p20_Rgm11),1,0),tiegm)),0)+IF(AND(ISNUMBER(Lgm12),ISNUMBER(Rgm12)),IF(Lgm12&gt;Rgm12,IF(ISNUMBER(p20_Lgm12),1,0),IF(Lgm12&lt;Rgm12,IF(ISNUMBER(p20_Rgm12),1,0),tiegm)),0)</f>
        <v>0</v>
      </c>
      <c r="M48" s="0" t="n">
        <f aca="false">IF(AND(ISNUMBER(Lgm13),ISNUMBER(Rgm13)),IF(Lgm13&gt;Rgm13,IF(ISNUMBER(p20_Lgm13),1,0),IF(Lgm13&lt;Rgm13,IF(ISNUMBER(p20_Rgm13),1,0),tiegm)),0)+IF(AND(ISNUMBER(Lgm14),ISNUMBER(Rgm14)),IF(Lgm14&gt;Rgm14,IF(ISNUMBER(p20_Lgm14),1,0),IF(Lgm14&lt;Rgm14,IF(ISNUMBER(p20_Rgm14),1,0),tiegm)),0)+IF(AND(ISNUMBER(Lgm15),ISNUMBER(Rgm15)),IF(Lgm15&gt;Rgm15,IF(ISNUMBER(p20_Lgm15),1,0),IF(Lgm15&lt;Rgm15,IF(ISNUMBER(p20_Rgm15),1,0),tiegm)),0)</f>
        <v>0</v>
      </c>
    </row>
    <row r="49" customFormat="false" ht="12.75" hidden="false" customHeight="false" outlineLevel="0" collapsed="false">
      <c r="A49" s="0" t="n">
        <v>21</v>
      </c>
      <c r="B49" s="0" t="s">
        <v>20</v>
      </c>
      <c r="C49" s="0" t="n">
        <f aca="false">-IF(AND(ISNUMBER(Lgm1),ISNUMBER(Rgm1)),IF(Lgm1&lt;Rgm1,IF(ISNUMBER(p21_Lgm1),p21_Lgm1,0),IF(Lgm1&gt;Rgm1,IF(ISNUMBER(p21_Rgm1),p21_Rgm1,0),IF(tiegm=0.5,IF(ISNUMBER(p21_Lgm1),p21_Lgm1*tiegm,IF(ISNUMBER(p21_Rgm1),p21_Rgm1*tiegm,0)),IF(tiegm=0,1,0)))),0)-IF(AND(ISNUMBER(Lgm2),ISNUMBER(Rgm2)),IF(Lgm2&lt;Rgm2,IF(ISNUMBER(p21_Lgm2),p21_Lgm2,0),IF(Lgm2&gt;Rgm2,IF(ISNUMBER(p21_Rgm2),p21_Rgm2,0),IF(tiegm=0.5,IF(ISNUMBER(p21_Lgm2),p21_Lgm2*tiegm,IF(ISNUMBER(p21_Rgm2),p21_Rgm2*tiegm,0)),IF(tiegm=0,1,0)))),0)-IF(AND(ISNUMBER(Lgm3),ISNUMBER(Rgm3)),IF(Lgm3&lt;Rgm3,IF(ISNUMBER(p21_Lgm3),p21_Lgm3,0),IF(Lgm3&gt;Rgm3,IF(ISNUMBER(p21_Rgm3),p21_Rgm3,0),IF(tiegm=0.5,IF(ISNUMBER(p21_Lgm3),p21_Lgm3*tiegm,IF(ISNUMBER(p21_Rgm3),p21_Rgm3*tiegm,0)),IF(tiegm=0,1,0)))),0)</f>
        <v>-0</v>
      </c>
      <c r="D49" s="0" t="n">
        <f aca="false">-IF(AND(ISNUMBER(Lgm4),ISNUMBER(Rgm4)),IF(Lgm4&lt;Rgm4,IF(ISNUMBER(p21_Lgm4),p21_Lgm4,0),IF(Lgm4&gt;Rgm4,IF(ISNUMBER(p21_Rgm4),p21_Rgm4,0),IF(tiegm=0.5,IF(ISNUMBER(p21_Lgm4),p21_Lgm4*tiegm,IF(ISNUMBER(p21_Rgm4),p21_Rgm4*tiegm,0)),IF(tiegm=0,1,0)))),0)-IF(AND(ISNUMBER(Lgm5),ISNUMBER(Rgm5)),IF(Lgm5&lt;Rgm5,IF(ISNUMBER(p21_Lgm5),p21_Lgm5,0),IF(Lgm5&gt;Rgm5,IF(ISNUMBER(p21_Rgm5),p21_Rgm5,0),IF(tiegm=0.5,IF(ISNUMBER(p21_Lgm5),p21_Lgm5*tiegm,IF(ISNUMBER(p21_Rgm5),p21_Rgm5*tiegm,0)),IF(tiegm=0,1,0)))),0)-IF(AND(ISNUMBER(Lgm6),ISNUMBER(Rgm6)),IF(Lgm6&lt;Rgm6,IF(ISNUMBER(p21_Lgm6),p21_Lgm6,0),IF(Lgm6&gt;Rgm6,IF(ISNUMBER(p21_Rgm6),p21_Rgm6,0),IF(tiegm=0.5,IF(ISNUMBER(p21_Lgm6),p21_Lgm6*tiegm,IF(ISNUMBER(p21_Rgm6),p21_Rgm6*tiegm,0)),IF(tiegm=0,1,0)))),0)</f>
        <v>-0</v>
      </c>
      <c r="E49" s="0" t="n">
        <f aca="false">-IF(AND(ISNUMBER(Lgm7),ISNUMBER(Rgm7)),IF(Lgm7&lt;Rgm7,IF(ISNUMBER(p21_Lgm7),p21_Lgm7,0),IF(Lgm7&gt;Rgm7,IF(ISNUMBER(p21_Rgm7),p21_Rgm7,0),IF(tiegm=0.5,IF(ISNUMBER(p21_Lgm7),p21_Lgm7*tiegm,IF(ISNUMBER(p21_Rgm7),p21_Rgm7*tiegm,0)),IF(tiegm=0,1,0)))),0)-IF(AND(ISNUMBER(Lgm8),ISNUMBER(Rgm8)),IF(Lgm8&lt;Rgm8,IF(ISNUMBER(p21_Lgm8),p21_Lgm8,0),IF(Lgm8&gt;Rgm8,IF(ISNUMBER(p21_Rgm8),p21_Rgm8,0),IF(tiegm=0.5,IF(ISNUMBER(p21_Lgm8),p21_Lgm8*tiegm,IF(ISNUMBER(p21_Rgm8),p21_Rgm8*tiegm,0)),IF(tiegm=0,1,0)))),0)-IF(AND(ISNUMBER(Lgm9),ISNUMBER(Rgm9)),IF(Lgm9&lt;Rgm9,IF(ISNUMBER(p21_Lgm9),p21_Lgm9,0),IF(Lgm9&gt;Rgm9,IF(ISNUMBER(p21_Rgm9),p21_Rgm9,0),IF(tiegm=0.5,IF(ISNUMBER(p21_Lgm9),p21_Lgm9*tiegm,IF(ISNUMBER(p21_Rgm9),p21_Rgm9*tiegm,0)),IF(tiegm=0,1,0)))),0)</f>
        <v>-0</v>
      </c>
      <c r="F49" s="0" t="n">
        <f aca="false">-IF(AND(ISNUMBER(Lgm10),ISNUMBER(Rgm10)),IF(Lgm10&lt;Rgm10,IF(ISNUMBER(p21_Lgm10),p21_Lgm10,0),IF(Lgm10&gt;Rgm10,IF(ISNUMBER(p21_Rgm10),p21_Rgm10,0),IF(tiegm=0.5,IF(ISNUMBER(p21_Lgm10),p21_Lgm10*tiegm,IF(ISNUMBER(p21_Rgm10),p21_Rgm10*tiegm,0)),IF(tiegm=0,1,0)))),0)-IF(AND(ISNUMBER(Lgm11),ISNUMBER(Rgm11)),IF(Lgm11&lt;Rgm11,IF(ISNUMBER(p21_Lgm11),p21_Lgm11,0),IF(Lgm11&gt;Rgm11,IF(ISNUMBER(p21_Rgm11),p21_Rgm11,0),IF(tiegm=0.5,IF(ISNUMBER(p21_Lgm11),p21_Lgm11*tiegm,IF(ISNUMBER(p21_Rgm11),p21_Rgm11*tiegm,0)),IF(tiegm=0,1,0)))),0)-IF(AND(ISNUMBER(Lgm12),ISNUMBER(Rgm12)),IF(Lgm12&lt;Rgm12,IF(ISNUMBER(p21_Lgm12),p21_Lgm12,0),IF(Lgm12&gt;Rgm12,IF(ISNUMBER(p21_Rgm12),p21_Rgm12,0),IF(tiegm=0.5,IF(ISNUMBER(p21_Lgm12),p21_Lgm12*tiegm,IF(ISNUMBER(p21_Rgm12),p21_Rgm12*tiegm,0)),IF(tiegm=0,1,0)))),0)</f>
        <v>-0</v>
      </c>
      <c r="G49" s="0" t="n">
        <f aca="false">-IF(AND(ISNUMBER(Lgm13),ISNUMBER(Rgm13)),IF(Lgm13&lt;Rgm13,IF(ISNUMBER(p21_Lgm13),p21_Lgm13,0),IF(Lgm13&gt;Rgm13,IF(ISNUMBER(p21_Rgm13),p21_Rgm13,0),IF(tiegm=0.5,IF(ISNUMBER(p21_Lgm13),p21_Lgm13*tiegm,IF(ISNUMBER(p21_Rgm13),p21_Rgm13*tiegm,0)),IF(tiegm=0,1,0)))),0)-IF(AND(ISNUMBER(Lgm14),ISNUMBER(Rgm14)),IF(Lgm14&lt;Rgm14,IF(ISNUMBER(p21_Lgm14),p21_Lgm14,0),IF(Lgm14&gt;Rgm14,IF(ISNUMBER(p21_Rgm14),p21_Rgm14,0),IF(tiegm=0.5,IF(ISNUMBER(p21_Lgm14),p21_Lgm14*tiegm,IF(ISNUMBER(p21_Rgm14),p21_Rgm14*tiegm,0)),IF(tiegm=0,1,0)))),0)-IF(AND(ISNUMBER(Lgm15),ISNUMBER(Rgm15)),IF(Lgm15&lt;Rgm15,IF(ISNUMBER(p21_Lgm15),p21_Lgm15,0),IF(Lgm15&gt;Rgm15,IF(ISNUMBER(p21_Rgm15),p21_Rgm15,0),IF(tiegm=0.5,IF(ISNUMBER(p21_Lgm15),p21_Lgm15*tiegm,IF(ISNUMBER(p21_Rgm15),p21_Rgm15*tiegm,0)),IF(tiegm=0,1,0)))),0)</f>
        <v>-0</v>
      </c>
      <c r="I49" s="0" t="n">
        <f aca="false">IF(AND(ISNUMBER(Lgm1),ISNUMBER(Rgm1)),IF(Lgm1&gt;Rgm1,IF(ISNUMBER(p21_Lgm1),p21_Lgm1,0),IF(Lgm1&lt;Rgm1,IF(ISNUMBER(p21_Rgm1),p21_Rgm1,0),IF(ISNUMBER(p21_Lgm1),p21_Lgm1*tiegm,IF(ISNUMBER(p21_Rgm1),p21_Rgm1*tiegm,0)))),0)+IF(AND(ISNUMBER(Lgm2),ISNUMBER(Rgm2)),IF(Lgm2&gt;Rgm2,IF(ISNUMBER(p21_Lgm2),p21_Lgm2,0),IF(Lgm2&lt;Rgm2,IF(ISNUMBER(p21_Rgm2),p21_Rgm2,0),IF(ISNUMBER(p21_Lgm2),p21_Lgm2*tiegm,IF(ISNUMBER(p21_Rgm2),p21_Rgm2*tiegm,0)))),0)+IF(AND(ISNUMBER(Lgm3),ISNUMBER(Rgm3)),IF(Lgm3&gt;Rgm3,IF(ISNUMBER(p21_Lgm3),p21_Lgm3,0),IF(Lgm3&lt;Rgm3,IF(ISNUMBER(p21_Rgm3),p21_Rgm3,0),IF(ISNUMBER(p21_Lgm3),p21_Lgm3*tiegm,IF(ISNUMBER(p21_Rgm3),p21_Rgm3*tiegm,0)))),0)</f>
        <v>0</v>
      </c>
      <c r="J49" s="0" t="n">
        <f aca="false">IF(AND(ISNUMBER(Lgm4),ISNUMBER(Rgm4)),IF(Lgm4&gt;Rgm4,IF(ISNUMBER(p21_Lgm4),p21_Lgm4,0),IF(Lgm4&lt;Rgm4,IF(ISNUMBER(p21_Rgm4),p21_Rgm4,0),IF(ISNUMBER(p21_Lgm4),p21_Lgm4*tiegm,IF(ISNUMBER(p21_Rgm4),p21_Rgm4*tiegm,0)))),0)+IF(AND(ISNUMBER(Lgm5),ISNUMBER(Rgm5)),IF(Lgm5&gt;Rgm5,IF(ISNUMBER(p21_Lgm5),p21_Lgm5,0),IF(Lgm5&lt;Rgm5,IF(ISNUMBER(p21_Rgm5),p21_Rgm5,0),IF(ISNUMBER(p21_Lgm5),p21_Lgm5*tiegm,IF(ISNUMBER(p21_Rgm5),p21_Rgm5*tiegm,0)))),0)+IF(AND(ISNUMBER(Lgm6),ISNUMBER(Rgm6)),IF(Lgm6&gt;Rgm6,IF(ISNUMBER(p21_Lgm6),p21_Lgm6,0),IF(Lgm6&lt;Rgm6,IF(ISNUMBER(p21_Rgm6),p21_Rgm6,0),IF(ISNUMBER(p21_Lgm6),p21_Lgm6*tiegm,IF(ISNUMBER(p21_Rgm6),p21_Rgm6*tiegm,0)))),0)</f>
        <v>0</v>
      </c>
      <c r="K49" s="0" t="n">
        <f aca="false">IF(AND(ISNUMBER(Lgm7),ISNUMBER(Rgm7)),IF(Lgm7&gt;Rgm7,IF(ISNUMBER(p21_Lgm7),p21_Lgm7,0),IF(Lgm7&lt;Rgm7,IF(ISNUMBER(p21_Rgm7),p21_Rgm7,0),IF(ISNUMBER(p21_Lgm7),p21_Lgm7*tiegm,IF(ISNUMBER(p21_Rgm7),p21_Rgm7*tiegm,0)))),0)+IF(AND(ISNUMBER(Lgm8),ISNUMBER(Rgm8)),IF(Lgm8&gt;Rgm8,IF(ISNUMBER(p21_Lgm8),p21_Lgm8,0),IF(Lgm8&lt;Rgm8,IF(ISNUMBER(p21_Rgm8),p21_Rgm8,0),IF(ISNUMBER(p21_Lgm8),p21_Lgm8*tiegm,IF(ISNUMBER(p21_Rgm8),p21_Rgm8*tiegm,0)))),0)+IF(AND(ISNUMBER(Lgm9),ISNUMBER(Rgm9)),IF(Lgm9&gt;Rgm9,IF(ISNUMBER(p21_Lgm9),p21_Lgm9,0),IF(Lgm9&lt;Rgm9,IF(ISNUMBER(p21_Rgm9),p21_Rgm9,0),IF(ISNUMBER(p21_Lgm9),p21_Lgm9*tiegm,IF(ISNUMBER(p21_Rgm9),p21_Rgm9*tiegm,0)))),0)</f>
        <v>0</v>
      </c>
      <c r="L49" s="0" t="n">
        <f aca="false">IF(AND(ISNUMBER(Lgm10),ISNUMBER(Rgm10)),IF(Lgm10&gt;Rgm10,IF(ISNUMBER(p21_Lgm10),p21_Lgm10,0),IF(Lgm10&lt;Rgm10,IF(ISNUMBER(p21_Rgm10),p21_Rgm10,0),IF(ISNUMBER(p21_Lgm10),p21_Lgm10*tiegm,IF(ISNUMBER(p21_Rgm10),p21_Rgm10*tiegm,0)))),0)+IF(AND(ISNUMBER(Lgm11),ISNUMBER(Rgm11)),IF(Lgm11&gt;Rgm11,IF(ISNUMBER(p21_Lgm11),p21_Lgm11,0),IF(Lgm11&lt;Rgm11,IF(ISNUMBER(p21_Rgm11),p21_Rgm11,0),IF(ISNUMBER(p21_Lgm11),p21_Lgm11*tiegm,IF(ISNUMBER(p21_Rgm11),p21_Rgm11*tiegm,0)))),0)+IF(AND(ISNUMBER(Lgm12),ISNUMBER(Rgm12)),IF(Lgm12&gt;Rgm12,IF(ISNUMBER(p21_Lgm12),p21_Lgm12,0),IF(Lgm12&lt;Rgm12,IF(ISNUMBER(p21_Rgm12),p21_Rgm12,0),IF(ISNUMBER(p21_Lgm12),p21_Lgm12*tiegm,IF(ISNUMBER(p21_Rgm12),p21_Rgm12*tiegm,0)))),0)</f>
        <v>0</v>
      </c>
      <c r="M49" s="0" t="n">
        <f aca="false">IF(AND(ISNUMBER(Lgm13),ISNUMBER(Rgm13)),IF(Lgm13&gt;Rgm13,IF(ISNUMBER(p21_Lgm13),p21_Lgm13,0),IF(Lgm13&lt;Rgm13,IF(ISNUMBER(p21_Rgm13),p21_Rgm13,0),IF(ISNUMBER(p21_Lgm13),p21_Lgm13*tiegm,IF(ISNUMBER(p21_Rgm13),p21_Rgm13*tiegm,0)))),0)+IF(AND(ISNUMBER(Lgm14),ISNUMBER(Rgm14)),IF(Lgm14&gt;Rgm14,IF(ISNUMBER(p21_Lgm14),p21_Lgm14,0),IF(Lgm14&lt;Rgm14,IF(ISNUMBER(p21_Rgm14),p21_Rgm14,0),IF(ISNUMBER(p21_Lgm14),p21_Lgm14*tiegm,IF(ISNUMBER(p21_Rgm14),p21_Rgm14*tiegm,0)))),0)+IF(AND(ISNUMBER(Lgm15),ISNUMBER(Rgm15)),IF(Lgm15&gt;Rgm15,IF(ISNUMBER(p21_Lgm15),p21_Lgm15,0),IF(Lgm15&lt;Rgm15,IF(ISNUMBER(p21_Rgm15),p21_Rgm15,0),IF(ISNUMBER(p21_Lgm15),p21_Lgm15*tiegm,IF(ISNUMBER(p21_Rgm15),p21_Rgm15*tiegm,0)))),0)</f>
        <v>0</v>
      </c>
    </row>
    <row r="50" customFormat="false" ht="12.75" hidden="false" customHeight="false" outlineLevel="0" collapsed="false">
      <c r="B50" s="0" t="s">
        <v>93</v>
      </c>
      <c r="C50" s="0" t="n">
        <f aca="false">-IF(AND(ISNUMBER(Lgm1),ISNUMBER(Rgm1)),IF(Lgm1&lt;Rgm1,IF(ISNUMBER(p21_Lgm1),1,0),IF(Lgm1&gt;Rgm1,IF(ISNUMBER(p21_Rgm1),1,0),IF(tiegm=0.5,IF(ISNUMBER(p21_Lgm1),p21_Lgm1*tiegm,IF(ISNUMBER(p21_Rgm1),p21_Rgm1*tiegm,0)),IF(tiegm=0,1,0)))),0)-IF(AND(ISNUMBER(Lgm2),ISNUMBER(Rgm2)),IF(Lgm2&lt;Rgm2,IF(ISNUMBER(p21_Lgm2),1,0),IF(Lgm2&gt;Rgm2,IF(ISNUMBER(p21_Rgm2),1,0),IF(tiegm=0.5,IF(ISNUMBER(p21_Lgm2),p21_Lgm2*tiegm,IF(ISNUMBER(p21_Rgm2),p21_Rgm2*tiegm,0)),IF(tiegm=0,1,0)))),0)-IF(AND(ISNUMBER(Lgm3),ISNUMBER(Rgm3)),IF(Lgm3&lt;Rgm3,IF(ISNUMBER(p21_Lgm3),1,0),IF(Lgm3&gt;Rgm3,IF(ISNUMBER(p21_Rgm3),1,0),IF(tiegm=0.5,IF(ISNUMBER(p21_Lgm3),p21_Lgm3*tiegm,IF(ISNUMBER(p21_Rgm3),p21_Rgm3*tiegm,0)),IF(tiegm=0,1,0)))),0)</f>
        <v>-0</v>
      </c>
      <c r="D50" s="0" t="n">
        <f aca="false">-IF(AND(ISNUMBER(Lgm4),ISNUMBER(Rgm4)),IF(Lgm4&lt;Rgm4,IF(ISNUMBER(p21_Lgm4),1,0),IF(Lgm4&gt;Rgm4,IF(ISNUMBER(p21_Rgm4),1,0),IF(tiegm=0.5,IF(ISNUMBER(p21_Lgm4),p21_Lgm4*tiegm,IF(ISNUMBER(p21_Rgm4),p21_Rgm4*tiegm,0)),IF(tiegm=0,1,0)))),0)-IF(AND(ISNUMBER(Lgm5),ISNUMBER(Rgm5)),IF(Lgm5&lt;Rgm5,IF(ISNUMBER(p21_Lgm5),1,0),IF(Lgm5&gt;Rgm5,IF(ISNUMBER(p21_Rgm5),1,0),IF(tiegm=0.5,IF(ISNUMBER(p21_Lgm5),p21_Lgm5*tiegm,IF(ISNUMBER(p21_Rgm5),p21_Rgm5*tiegm,0)),IF(tiegm=0,1,0)))),0)-IF(AND(ISNUMBER(Lgm6),ISNUMBER(Rgm6)),IF(Lgm6&lt;Rgm6,IF(ISNUMBER(p21_Lgm6),1,0),IF(Lgm6&gt;Rgm6,IF(ISNUMBER(p21_Rgm6),1,0),IF(tiegm=0.5,IF(ISNUMBER(p21_Lgm6),p21_Lgm6*tiegm,IF(ISNUMBER(p21_Rgm6),p21_Rgm6*tiegm,0)),IF(tiegm=0,1,0)))),0)</f>
        <v>-0</v>
      </c>
      <c r="E50" s="0" t="n">
        <f aca="false">-IF(AND(ISNUMBER(Lgm7),ISNUMBER(Rgm7)),IF(Lgm7&lt;Rgm7,IF(ISNUMBER(p21_Lgm7),1,0),IF(Lgm7&gt;Rgm7,IF(ISNUMBER(p21_Rgm7),1,0),IF(tiegm=0.5,IF(ISNUMBER(p21_Lgm7),p21_Lgm7*tiegm,IF(ISNUMBER(p21_Rgm7),p21_Rgm7*tiegm,0)),IF(tiegm=0,1,0)))),0)-IF(AND(ISNUMBER(Lgm8),ISNUMBER(Rgm8)),IF(Lgm8&lt;Rgm8,IF(ISNUMBER(p21_Lgm8),1,0),IF(Lgm8&gt;Rgm8,IF(ISNUMBER(p21_Rgm8),1,0),IF(tiegm=0.5,IF(ISNUMBER(p21_Lgm8),p21_Lgm8*tiegm,IF(ISNUMBER(p21_Rgm8),p21_Rgm8*tiegm,0)),IF(tiegm=0,1,0)))),0)-IF(AND(ISNUMBER(Lgm9),ISNUMBER(Rgm9)),IF(Lgm9&lt;Rgm9,IF(ISNUMBER(p21_Lgm9),1,0),IF(Lgm9&gt;Rgm9,IF(ISNUMBER(p21_Rgm9),1,0),IF(tiegm=0.5,IF(ISNUMBER(p21_Lgm9),p21_Lgm9*tiegm,IF(ISNUMBER(p21_Rgm9),p21_Rgm9*tiegm,0)),IF(tiegm=0,1,0)))),0)</f>
        <v>-0</v>
      </c>
      <c r="F50" s="0" t="n">
        <f aca="false">-IF(AND(ISNUMBER(Lgm10),ISNUMBER(Rgm10)),IF(Lgm10&lt;Rgm10,IF(ISNUMBER(p21_Lgm10),1,0),IF(Lgm10&gt;Rgm10,IF(ISNUMBER(p21_Rgm10),1,0),IF(tiegm=0.5,IF(ISNUMBER(p21_Lgm10),p21_Lgm10*tiegm,IF(ISNUMBER(p21_Rgm10),p21_Rgm10*tiegm,0)),IF(tiegm=0,1,0)))),0)-IF(AND(ISNUMBER(Lgm11),ISNUMBER(Rgm11)),IF(Lgm11&lt;Rgm11,IF(ISNUMBER(p21_Lgm11),1,0),IF(Lgm11&gt;Rgm11,IF(ISNUMBER(p21_Rgm11),1,0),IF(tiegm=0.5,IF(ISNUMBER(p21_Lgm11),p21_Lgm11*tiegm,IF(ISNUMBER(p21_Rgm11),p21_Rgm11*tiegm,0)),IF(tiegm=0,1,0)))),0)-IF(AND(ISNUMBER(Lgm12),ISNUMBER(Rgm12)),IF(Lgm12&lt;Rgm12,IF(ISNUMBER(p21_Lgm12),1,0),IF(Lgm12&gt;Rgm12,IF(ISNUMBER(p21_Rgm12),1,0),IF(tiegm=0.5,IF(ISNUMBER(p21_Lgm12),p21_Lgm12*tiegm,IF(ISNUMBER(p21_Rgm12),p21_Rgm12*tiegm,0)),IF(tiegm=0,1,0)))),0)</f>
        <v>-0</v>
      </c>
      <c r="G50" s="0" t="n">
        <f aca="false">-IF(AND(ISNUMBER(Lgm13),ISNUMBER(Rgm13)),IF(Lgm13&lt;Rgm13,IF(ISNUMBER(p21_Lgm13),1,0),IF(Lgm13&gt;Rgm13,IF(ISNUMBER(p21_Rgm13),1,0),IF(tiegm=0.5,IF(ISNUMBER(p21_Lgm13),p21_Lgm13*tiegm,IF(ISNUMBER(p21_Rgm13),p21_Rgm13*tiegm,0)),IF(tiegm=0,1,0)))),0)-IF(AND(ISNUMBER(Lgm14),ISNUMBER(Rgm14)),IF(Lgm14&lt;Rgm14,IF(ISNUMBER(p21_Lgm14),1,0),IF(Lgm14&gt;Rgm14,IF(ISNUMBER(p21_Rgm14),1,0),IF(tiegm=0.5,IF(ISNUMBER(p21_Lgm14),p21_Lgm14*tiegm,IF(ISNUMBER(p21_Rgm14),p21_Rgm14*tiegm,0)),IF(tiegm=0,1,0)))),0)-IF(AND(ISNUMBER(Lgm15),ISNUMBER(Rgm15)),IF(Lgm15&lt;Rgm15,IF(ISNUMBER(p21_Lgm15),1,0),IF(Lgm15&gt;Rgm15,IF(ISNUMBER(p21_Rgm15),1,0),IF(tiegm=0.5,IF(ISNUMBER(p21_Lgm15),p21_Lgm15*tiegm,IF(ISNUMBER(p21_Rgm15),p21_Rgm15*tiegm,0)),IF(tiegm=0,1,0)))),0)</f>
        <v>-0</v>
      </c>
      <c r="I50" s="0" t="n">
        <f aca="false">IF(AND(ISNUMBER(Lgm1),ISNUMBER(Rgm1)),IF(Lgm1&gt;Rgm1,IF(ISNUMBER(p21_Lgm1),1,0),IF(Lgm1&lt;Rgm1,IF(ISNUMBER(p21_Rgm1),1,0),tiegm)),0)+IF(AND(ISNUMBER(Lgm2),ISNUMBER(Rgm2)),IF(Lgm2&gt;Rgm2,IF(ISNUMBER(p21_Lgm2),1,0),IF(Lgm2&lt;Rgm2,IF(ISNUMBER(p21_Rgm2),1,0),tiegm)),0)+IF(AND(ISNUMBER(Lgm3),ISNUMBER(Rgm3)),IF(Lgm3&gt;Rgm3,IF(ISNUMBER(p21_Lgm3),1,0),IF(Lgm3&lt;Rgm3,IF(ISNUMBER(p21_Rgm3),1,0),tiegm)),0)</f>
        <v>0</v>
      </c>
      <c r="J50" s="0" t="n">
        <f aca="false">IF(AND(ISNUMBER(Lgm4),ISNUMBER(Rgm4)),IF(Lgm4&gt;Rgm4,IF(ISNUMBER(p21_Lgm4),1,0),IF(Lgm4&lt;Rgm4,IF(ISNUMBER(p21_Rgm4),1,0),tiegm)),0)+IF(AND(ISNUMBER(Lgm5),ISNUMBER(Rgm5)),IF(Lgm5&gt;Rgm5,IF(ISNUMBER(p21_Lgm5),1,0),IF(Lgm5&lt;Rgm5,IF(ISNUMBER(p21_Rgm5),1,0),tiegm)),0)+IF(AND(ISNUMBER(Lgm6),ISNUMBER(Rgm6)),IF(Lgm6&gt;Rgm6,IF(ISNUMBER(p21_Lgm6),1,0),IF(Lgm6&lt;Rgm6,IF(ISNUMBER(p21_Rgm6),1,0),tiegm)),0)</f>
        <v>0</v>
      </c>
      <c r="K50" s="0" t="n">
        <f aca="false">IF(AND(ISNUMBER(Lgm7),ISNUMBER(Rgm7)),IF(Lgm7&gt;Rgm7,IF(ISNUMBER(p21_Lgm7),1,0),IF(Lgm7&lt;Rgm7,IF(ISNUMBER(p21_Rgm7),1,0),tiegm)),0)+IF(AND(ISNUMBER(Lgm8),ISNUMBER(Rgm8)),IF(Lgm8&gt;Rgm8,IF(ISNUMBER(p21_Lgm8),1,0),IF(Lgm8&lt;Rgm8,IF(ISNUMBER(p21_Rgm8),1,0),tiegm)),0)+IF(AND(ISNUMBER(Lgm9),ISNUMBER(Rgm9)),IF(Lgm9&gt;Rgm9,IF(ISNUMBER(p21_Lgm9),1,0),IF(Lgm9&lt;Rgm9,IF(ISNUMBER(p21_Rgm9),1,0),tiegm)),0)</f>
        <v>0</v>
      </c>
      <c r="L50" s="0" t="n">
        <f aca="false">IF(AND(ISNUMBER(Lgm10),ISNUMBER(Rgm10)),IF(Lgm10&gt;Rgm10,IF(ISNUMBER(p21_Lgm10),1,0),IF(Lgm10&lt;Rgm10,IF(ISNUMBER(p21_Rgm10),1,0),tiegm)),0)+IF(AND(ISNUMBER(Lgm11),ISNUMBER(Rgm11)),IF(Lgm11&gt;Rgm11,IF(ISNUMBER(p21_Lgm11),1,0),IF(Lgm11&lt;Rgm11,IF(ISNUMBER(p21_Rgm11),1,0),tiegm)),0)+IF(AND(ISNUMBER(Lgm12),ISNUMBER(Rgm12)),IF(Lgm12&gt;Rgm12,IF(ISNUMBER(p21_Lgm12),1,0),IF(Lgm12&lt;Rgm12,IF(ISNUMBER(p21_Rgm12),1,0),tiegm)),0)</f>
        <v>0</v>
      </c>
      <c r="M50" s="0" t="n">
        <f aca="false">IF(AND(ISNUMBER(Lgm13),ISNUMBER(Rgm13)),IF(Lgm13&gt;Rgm13,IF(ISNUMBER(p21_Lgm13),1,0),IF(Lgm13&lt;Rgm13,IF(ISNUMBER(p21_Rgm13),1,0),tiegm)),0)+IF(AND(ISNUMBER(Lgm14),ISNUMBER(Rgm14)),IF(Lgm14&gt;Rgm14,IF(ISNUMBER(p21_Lgm14),1,0),IF(Lgm14&lt;Rgm14,IF(ISNUMBER(p21_Rgm14),1,0),tiegm)),0)+IF(AND(ISNUMBER(Lgm15),ISNUMBER(Rgm15)),IF(Lgm15&gt;Rgm15,IF(ISNUMBER(p21_Lgm15),1,0),IF(Lgm15&lt;Rgm15,IF(ISNUMBER(p21_Rgm15),1,0),tiegm)),0)</f>
        <v>0</v>
      </c>
    </row>
    <row r="51" customFormat="false" ht="12.75" hidden="false" customHeight="false" outlineLevel="0" collapsed="false">
      <c r="A51" s="0" t="n">
        <v>22</v>
      </c>
      <c r="B51" s="0" t="s">
        <v>20</v>
      </c>
      <c r="C51" s="0" t="n">
        <f aca="false">-IF(AND(ISNUMBER(Lgm1),ISNUMBER(Rgm1)),IF(Lgm1&lt;Rgm1,IF(ISNUMBER(p22_Lgm1),p22_Lgm1,0),IF(Lgm1&gt;Rgm1,IF(ISNUMBER(p22_Rgm1),p22_Rgm1,0),IF(tiegm=0.5,IF(ISNUMBER(p22_Lgm1),p22_Lgm1*tiegm,IF(ISNUMBER(p22_Rgm1),p22_Rgm1*tiegm,0)),IF(tiegm=0,1,0)))),0)-IF(AND(ISNUMBER(Lgm2),ISNUMBER(Rgm2)),IF(Lgm2&lt;Rgm2,IF(ISNUMBER(p22_Lgm2),p22_Lgm2,0),IF(Lgm2&gt;Rgm2,IF(ISNUMBER(p22_Rgm2),p22_Rgm2,0),IF(tiegm=0.5,IF(ISNUMBER(p22_Lgm2),p22_Lgm2*tiegm,IF(ISNUMBER(p22_Rgm2),p22_Rgm2*tiegm,0)),IF(tiegm=0,1,0)))),0)-IF(AND(ISNUMBER(Lgm3),ISNUMBER(Rgm3)),IF(Lgm3&lt;Rgm3,IF(ISNUMBER(p22_Lgm3),p22_Lgm3,0),IF(Lgm3&gt;Rgm3,IF(ISNUMBER(p22_Rgm3),p22_Rgm3,0),IF(tiegm=0.5,IF(ISNUMBER(p22_Lgm3),p22_Lgm3*tiegm,IF(ISNUMBER(p22_Rgm3),p22_Rgm3*tiegm,0)),IF(tiegm=0,1,0)))),0)</f>
        <v>-0</v>
      </c>
      <c r="D51" s="0" t="n">
        <f aca="false">-IF(AND(ISNUMBER(Lgm4),ISNUMBER(Rgm4)),IF(Lgm4&lt;Rgm4,IF(ISNUMBER(p22_Lgm4),p22_Lgm4,0),IF(Lgm4&gt;Rgm4,IF(ISNUMBER(p22_Rgm4),p22_Rgm4,0),IF(tiegm=0.5,IF(ISNUMBER(p22_Lgm4),p22_Lgm4*tiegm,IF(ISNUMBER(p22_Rgm4),p22_Rgm4*tiegm,0)),IF(tiegm=0,1,0)))),0)-IF(AND(ISNUMBER(Lgm5),ISNUMBER(Rgm5)),IF(Lgm5&lt;Rgm5,IF(ISNUMBER(p22_Lgm5),p22_Lgm5,0),IF(Lgm5&gt;Rgm5,IF(ISNUMBER(p22_Rgm5),p22_Rgm5,0),IF(tiegm=0.5,IF(ISNUMBER(p22_Lgm5),p22_Lgm5*tiegm,IF(ISNUMBER(p22_Rgm5),p22_Rgm5*tiegm,0)),IF(tiegm=0,1,0)))),0)-IF(AND(ISNUMBER(Lgm6),ISNUMBER(Rgm6)),IF(Lgm6&lt;Rgm6,IF(ISNUMBER(p22_Lgm6),p22_Lgm6,0),IF(Lgm6&gt;Rgm6,IF(ISNUMBER(p22_Rgm6),p22_Rgm6,0),IF(tiegm=0.5,IF(ISNUMBER(p22_Lgm6),p22_Lgm6*tiegm,IF(ISNUMBER(p22_Rgm6),p22_Rgm6*tiegm,0)),IF(tiegm=0,1,0)))),0)</f>
        <v>-0</v>
      </c>
      <c r="E51" s="0" t="n">
        <f aca="false">-IF(AND(ISNUMBER(Lgm7),ISNUMBER(Rgm7)),IF(Lgm7&lt;Rgm7,IF(ISNUMBER(p22_Lgm7),p22_Lgm7,0),IF(Lgm7&gt;Rgm7,IF(ISNUMBER(p22_Rgm7),p22_Rgm7,0),IF(tiegm=0.5,IF(ISNUMBER(p22_Lgm7),p22_Lgm7*tiegm,IF(ISNUMBER(p22_Rgm7),p22_Rgm7*tiegm,0)),IF(tiegm=0,1,0)))),0)-IF(AND(ISNUMBER(Lgm8),ISNUMBER(Rgm8)),IF(Lgm8&lt;Rgm8,IF(ISNUMBER(p22_Lgm8),p22_Lgm8,0),IF(Lgm8&gt;Rgm8,IF(ISNUMBER(p22_Rgm8),p22_Rgm8,0),IF(tiegm=0.5,IF(ISNUMBER(p22_Lgm8),p22_Lgm8*tiegm,IF(ISNUMBER(p22_Rgm8),p22_Rgm8*tiegm,0)),IF(tiegm=0,1,0)))),0)-IF(AND(ISNUMBER(Lgm9),ISNUMBER(Rgm9)),IF(Lgm9&lt;Rgm9,IF(ISNUMBER(p22_Lgm9),p22_Lgm9,0),IF(Lgm9&gt;Rgm9,IF(ISNUMBER(p22_Rgm9),p22_Rgm9,0),IF(tiegm=0.5,IF(ISNUMBER(p22_Lgm9),p22_Lgm9*tiegm,IF(ISNUMBER(p22_Rgm9),p22_Rgm9*tiegm,0)),IF(tiegm=0,1,0)))),0)</f>
        <v>-0</v>
      </c>
      <c r="F51" s="0" t="n">
        <f aca="false">-IF(AND(ISNUMBER(Lgm10),ISNUMBER(Rgm10)),IF(Lgm10&lt;Rgm10,IF(ISNUMBER(p22_Lgm10),p22_Lgm10,0),IF(Lgm10&gt;Rgm10,IF(ISNUMBER(p22_Rgm10),p22_Rgm10,0),IF(tiegm=0.5,IF(ISNUMBER(p22_Lgm10),p22_Lgm10*tiegm,IF(ISNUMBER(p22_Rgm10),p22_Rgm10*tiegm,0)),IF(tiegm=0,1,0)))),0)-IF(AND(ISNUMBER(Lgm11),ISNUMBER(Rgm11)),IF(Lgm11&lt;Rgm11,IF(ISNUMBER(p22_Lgm11),p22_Lgm11,0),IF(Lgm11&gt;Rgm11,IF(ISNUMBER(p22_Rgm11),p22_Rgm11,0),IF(tiegm=0.5,IF(ISNUMBER(p22_Lgm11),p22_Lgm11*tiegm,IF(ISNUMBER(p22_Rgm11),p22_Rgm11*tiegm,0)),IF(tiegm=0,1,0)))),0)-IF(AND(ISNUMBER(Lgm12),ISNUMBER(Rgm12)),IF(Lgm12&lt;Rgm12,IF(ISNUMBER(p22_Lgm12),p22_Lgm12,0),IF(Lgm12&gt;Rgm12,IF(ISNUMBER(p22_Rgm12),p22_Rgm12,0),IF(tiegm=0.5,IF(ISNUMBER(p22_Lgm12),p22_Lgm12*tiegm,IF(ISNUMBER(p22_Rgm12),p22_Rgm12*tiegm,0)),IF(tiegm=0,1,0)))),0)</f>
        <v>-0</v>
      </c>
      <c r="G51" s="0" t="n">
        <f aca="false">-IF(AND(ISNUMBER(Lgm13),ISNUMBER(Rgm13)),IF(Lgm13&lt;Rgm13,IF(ISNUMBER(p22_Lgm13),p22_Lgm13,0),IF(Lgm13&gt;Rgm13,IF(ISNUMBER(p22_Rgm13),p22_Rgm13,0),IF(tiegm=0.5,IF(ISNUMBER(p22_Lgm13),p22_Lgm13*tiegm,IF(ISNUMBER(p22_Rgm13),p22_Rgm13*tiegm,0)),IF(tiegm=0,1,0)))),0)-IF(AND(ISNUMBER(Lgm14),ISNUMBER(Rgm14)),IF(Lgm14&lt;Rgm14,IF(ISNUMBER(p22_Lgm14),p22_Lgm14,0),IF(Lgm14&gt;Rgm14,IF(ISNUMBER(p22_Rgm14),p22_Rgm14,0),IF(tiegm=0.5,IF(ISNUMBER(p22_Lgm14),p22_Lgm14*tiegm,IF(ISNUMBER(p22_Rgm14),p22_Rgm14*tiegm,0)),IF(tiegm=0,1,0)))),0)-IF(AND(ISNUMBER(Lgm15),ISNUMBER(Rgm15)),IF(Lgm15&lt;Rgm15,IF(ISNUMBER(p22_Lgm15),p22_Lgm15,0),IF(Lgm15&gt;Rgm15,IF(ISNUMBER(p22_Rgm15),p22_Rgm15,0),IF(tiegm=0.5,IF(ISNUMBER(p22_Lgm15),p22_Lgm15*tiegm,IF(ISNUMBER(p22_Rgm15),p22_Rgm15*tiegm,0)),IF(tiegm=0,1,0)))),0)</f>
        <v>-0</v>
      </c>
      <c r="I51" s="0" t="n">
        <f aca="false">IF(AND(ISNUMBER(Lgm1),ISNUMBER(Rgm1)),IF(Lgm1&gt;Rgm1,IF(ISNUMBER(p22_Lgm1),p22_Lgm1,0),IF(Lgm1&lt;Rgm1,IF(ISNUMBER(p22_Rgm1),p22_Rgm1,0),IF(ISNUMBER(p22_Lgm1),p22_Lgm1*tiegm,IF(ISNUMBER(p22_Rgm1),p22_Rgm1*tiegm,0)))),0)+IF(AND(ISNUMBER(Lgm2),ISNUMBER(Rgm2)),IF(Lgm2&gt;Rgm2,IF(ISNUMBER(p22_Lgm2),p22_Lgm2,0),IF(Lgm2&lt;Rgm2,IF(ISNUMBER(p22_Rgm2),p22_Rgm2,0),IF(ISNUMBER(p22_Lgm2),p22_Lgm2*tiegm,IF(ISNUMBER(p22_Rgm2),p22_Rgm2*tiegm,0)))),0)+IF(AND(ISNUMBER(Lgm3),ISNUMBER(Rgm3)),IF(Lgm3&gt;Rgm3,IF(ISNUMBER(p22_Lgm3),p22_Lgm3,0),IF(Lgm3&lt;Rgm3,IF(ISNUMBER(p22_Rgm3),p22_Rgm3,0),IF(ISNUMBER(p22_Lgm3),p22_Lgm3*tiegm,IF(ISNUMBER(p22_Rgm3),p22_Rgm3*tiegm,0)))),0)</f>
        <v>0</v>
      </c>
      <c r="J51" s="0" t="n">
        <f aca="false">IF(AND(ISNUMBER(Lgm4),ISNUMBER(Rgm4)),IF(Lgm4&gt;Rgm4,IF(ISNUMBER(p22_Lgm4),p22_Lgm4,0),IF(Lgm4&lt;Rgm4,IF(ISNUMBER(p22_Rgm4),p22_Rgm4,0),IF(ISNUMBER(p22_Lgm4),p22_Lgm4*tiegm,IF(ISNUMBER(p22_Rgm4),p22_Rgm4*tiegm,0)))),0)+IF(AND(ISNUMBER(Lgm5),ISNUMBER(Rgm5)),IF(Lgm5&gt;Rgm5,IF(ISNUMBER(p22_Lgm5),p22_Lgm5,0),IF(Lgm5&lt;Rgm5,IF(ISNUMBER(p22_Rgm5),p22_Rgm5,0),IF(ISNUMBER(p22_Lgm5),p22_Lgm5*tiegm,IF(ISNUMBER(p22_Rgm5),p22_Rgm5*tiegm,0)))),0)+IF(AND(ISNUMBER(Lgm6),ISNUMBER(Rgm6)),IF(Lgm6&gt;Rgm6,IF(ISNUMBER(p22_Lgm6),p22_Lgm6,0),IF(Lgm6&lt;Rgm6,IF(ISNUMBER(p22_Rgm6),p22_Rgm6,0),IF(ISNUMBER(p22_Lgm6),p22_Lgm6*tiegm,IF(ISNUMBER(p22_Rgm6),p22_Rgm6*tiegm,0)))),0)</f>
        <v>0</v>
      </c>
      <c r="K51" s="0" t="n">
        <f aca="false">IF(AND(ISNUMBER(Lgm7),ISNUMBER(Rgm7)),IF(Lgm7&gt;Rgm7,IF(ISNUMBER(p22_Lgm7),p22_Lgm7,0),IF(Lgm7&lt;Rgm7,IF(ISNUMBER(p22_Rgm7),p22_Rgm7,0),IF(ISNUMBER(p22_Lgm7),p22_Lgm7*tiegm,IF(ISNUMBER(p22_Rgm7),p22_Rgm7*tiegm,0)))),0)+IF(AND(ISNUMBER(Lgm8),ISNUMBER(Rgm8)),IF(Lgm8&gt;Rgm8,IF(ISNUMBER(p22_Lgm8),p22_Lgm8,0),IF(Lgm8&lt;Rgm8,IF(ISNUMBER(p22_Rgm8),p22_Rgm8,0),IF(ISNUMBER(p22_Lgm8),p22_Lgm8*tiegm,IF(ISNUMBER(p22_Rgm8),p22_Rgm8*tiegm,0)))),0)+IF(AND(ISNUMBER(Lgm9),ISNUMBER(Rgm9)),IF(Lgm9&gt;Rgm9,IF(ISNUMBER(p22_Lgm9),p22_Lgm9,0),IF(Lgm9&lt;Rgm9,IF(ISNUMBER(p22_Rgm9),p22_Rgm9,0),IF(ISNUMBER(p22_Lgm9),p22_Lgm9*tiegm,IF(ISNUMBER(p22_Rgm9),p22_Rgm9*tiegm,0)))),0)</f>
        <v>0</v>
      </c>
      <c r="L51" s="0" t="n">
        <f aca="false">IF(AND(ISNUMBER(Lgm10),ISNUMBER(Rgm10)),IF(Lgm10&gt;Rgm10,IF(ISNUMBER(p22_Lgm10),p22_Lgm10,0),IF(Lgm10&lt;Rgm10,IF(ISNUMBER(p22_Rgm10),p22_Rgm10,0),IF(ISNUMBER(p22_Lgm10),p22_Lgm10*tiegm,IF(ISNUMBER(p22_Rgm10),p22_Rgm10*tiegm,0)))),0)+IF(AND(ISNUMBER(Lgm11),ISNUMBER(Rgm11)),IF(Lgm11&gt;Rgm11,IF(ISNUMBER(p22_Lgm11),p22_Lgm11,0),IF(Lgm11&lt;Rgm11,IF(ISNUMBER(p22_Rgm11),p22_Rgm11,0),IF(ISNUMBER(p22_Lgm11),p22_Lgm11*tiegm,IF(ISNUMBER(p22_Rgm11),p22_Rgm11*tiegm,0)))),0)+IF(AND(ISNUMBER(Lgm12),ISNUMBER(Rgm12)),IF(Lgm12&gt;Rgm12,IF(ISNUMBER(p22_Lgm12),p22_Lgm12,0),IF(Lgm12&lt;Rgm12,IF(ISNUMBER(p22_Rgm12),p22_Rgm12,0),IF(ISNUMBER(p22_Lgm12),p22_Lgm12*tiegm,IF(ISNUMBER(p22_Rgm12),p22_Rgm12*tiegm,0)))),0)</f>
        <v>0</v>
      </c>
      <c r="M51" s="0" t="n">
        <f aca="false">IF(AND(ISNUMBER(Lgm13),ISNUMBER(Rgm13)),IF(Lgm13&gt;Rgm13,IF(ISNUMBER(p22_Lgm13),p22_Lgm13,0),IF(Lgm13&lt;Rgm13,IF(ISNUMBER(p22_Rgm13),p22_Rgm13,0),IF(ISNUMBER(p22_Lgm13),p22_Lgm13*tiegm,IF(ISNUMBER(p22_Rgm13),p22_Rgm13*tiegm,0)))),0)+IF(AND(ISNUMBER(Lgm14),ISNUMBER(Rgm14)),IF(Lgm14&gt;Rgm14,IF(ISNUMBER(p22_Lgm14),p22_Lgm14,0),IF(Lgm14&lt;Rgm14,IF(ISNUMBER(p22_Rgm14),p22_Rgm14,0),IF(ISNUMBER(p22_Lgm14),p22_Lgm14*tiegm,IF(ISNUMBER(p22_Rgm14),p22_Rgm14*tiegm,0)))),0)+IF(AND(ISNUMBER(Lgm15),ISNUMBER(Rgm15)),IF(Lgm15&gt;Rgm15,IF(ISNUMBER(p22_Lgm15),p22_Lgm15,0),IF(Lgm15&lt;Rgm15,IF(ISNUMBER(p22_Rgm15),p22_Rgm15,0),IF(ISNUMBER(p22_Lgm15),p22_Lgm15*tiegm,IF(ISNUMBER(p22_Rgm15),p22_Rgm15*tiegm,0)))),0)</f>
        <v>0</v>
      </c>
    </row>
    <row r="52" customFormat="false" ht="12.75" hidden="false" customHeight="false" outlineLevel="0" collapsed="false">
      <c r="B52" s="0" t="s">
        <v>93</v>
      </c>
      <c r="C52" s="0" t="n">
        <f aca="false">-IF(AND(ISNUMBER(Lgm1),ISNUMBER(Rgm1)),IF(Lgm1&lt;Rgm1,IF(ISNUMBER(p22_Lgm1),1,0),IF(Lgm1&gt;Rgm1,IF(ISNUMBER(p22_Rgm1),1,0),IF(tiegm=0.5,IF(ISNUMBER(p22_Lgm1),p22_Lgm1*tiegm,IF(ISNUMBER(p22_Rgm1),p22_Rgm1*tiegm,0)),IF(tiegm=0,1,0)))),0)-IF(AND(ISNUMBER(Lgm2),ISNUMBER(Rgm2)),IF(Lgm2&lt;Rgm2,IF(ISNUMBER(p22_Lgm2),1,0),IF(Lgm2&gt;Rgm2,IF(ISNUMBER(p22_Rgm2),1,0),IF(tiegm=0.5,IF(ISNUMBER(p22_Lgm2),p22_Lgm2*tiegm,IF(ISNUMBER(p22_Rgm2),p22_Rgm2*tiegm,0)),IF(tiegm=0,1,0)))),0)-IF(AND(ISNUMBER(Lgm3),ISNUMBER(Rgm3)),IF(Lgm3&lt;Rgm3,IF(ISNUMBER(p22_Lgm3),1,0),IF(Lgm3&gt;Rgm3,IF(ISNUMBER(p22_Rgm3),1,0),IF(tiegm=0.5,IF(ISNUMBER(p22_Lgm3),p22_Lgm3*tiegm,IF(ISNUMBER(p22_Rgm3),p22_Rgm3*tiegm,0)),IF(tiegm=0,1,0)))),0)</f>
        <v>-0</v>
      </c>
      <c r="D52" s="0" t="n">
        <f aca="false">-IF(AND(ISNUMBER(Lgm4),ISNUMBER(Rgm4)),IF(Lgm4&lt;Rgm4,IF(ISNUMBER(p22_Lgm4),1,0),IF(Lgm4&gt;Rgm4,IF(ISNUMBER(p22_Rgm4),1,0),IF(tiegm=0.5,IF(ISNUMBER(p22_Lgm4),p22_Lgm4*tiegm,IF(ISNUMBER(p22_Rgm4),p22_Rgm4*tiegm,0)),IF(tiegm=0,1,0)))),0)-IF(AND(ISNUMBER(Lgm5),ISNUMBER(Rgm5)),IF(Lgm5&lt;Rgm5,IF(ISNUMBER(p22_Lgm5),1,0),IF(Lgm5&gt;Rgm5,IF(ISNUMBER(p22_Rgm5),1,0),IF(tiegm=0.5,IF(ISNUMBER(p22_Lgm5),p22_Lgm5*tiegm,IF(ISNUMBER(p22_Rgm5),p22_Rgm5*tiegm,0)),IF(tiegm=0,1,0)))),0)-IF(AND(ISNUMBER(Lgm6),ISNUMBER(Rgm6)),IF(Lgm6&lt;Rgm6,IF(ISNUMBER(p22_Lgm6),1,0),IF(Lgm6&gt;Rgm6,IF(ISNUMBER(p22_Rgm6),1,0),IF(tiegm=0.5,IF(ISNUMBER(p22_Lgm6),p22_Lgm6*tiegm,IF(ISNUMBER(p22_Rgm6),p22_Rgm6*tiegm,0)),IF(tiegm=0,1,0)))),0)</f>
        <v>-0</v>
      </c>
      <c r="E52" s="0" t="n">
        <f aca="false">-IF(AND(ISNUMBER(Lgm7),ISNUMBER(Rgm7)),IF(Lgm7&lt;Rgm7,IF(ISNUMBER(p22_Lgm7),1,0),IF(Lgm7&gt;Rgm7,IF(ISNUMBER(p22_Rgm7),1,0),IF(tiegm=0.5,IF(ISNUMBER(p22_Lgm7),p22_Lgm7*tiegm,IF(ISNUMBER(p22_Rgm7),p22_Rgm7*tiegm,0)),IF(tiegm=0,1,0)))),0)-IF(AND(ISNUMBER(Lgm8),ISNUMBER(Rgm8)),IF(Lgm8&lt;Rgm8,IF(ISNUMBER(p22_Lgm8),1,0),IF(Lgm8&gt;Rgm8,IF(ISNUMBER(p22_Rgm8),1,0),IF(tiegm=0.5,IF(ISNUMBER(p22_Lgm8),p22_Lgm8*tiegm,IF(ISNUMBER(p22_Rgm8),p22_Rgm8*tiegm,0)),IF(tiegm=0,1,0)))),0)-IF(AND(ISNUMBER(Lgm9),ISNUMBER(Rgm9)),IF(Lgm9&lt;Rgm9,IF(ISNUMBER(p22_Lgm9),1,0),IF(Lgm9&gt;Rgm9,IF(ISNUMBER(p22_Rgm9),1,0),IF(tiegm=0.5,IF(ISNUMBER(p22_Lgm9),p22_Lgm9*tiegm,IF(ISNUMBER(p22_Rgm9),p22_Rgm9*tiegm,0)),IF(tiegm=0,1,0)))),0)</f>
        <v>-0</v>
      </c>
      <c r="F52" s="0" t="n">
        <f aca="false">-IF(AND(ISNUMBER(Lgm10),ISNUMBER(Rgm10)),IF(Lgm10&lt;Rgm10,IF(ISNUMBER(p22_Lgm10),1,0),IF(Lgm10&gt;Rgm10,IF(ISNUMBER(p22_Rgm10),1,0),IF(tiegm=0.5,IF(ISNUMBER(p22_Lgm10),p22_Lgm10*tiegm,IF(ISNUMBER(p22_Rgm10),p22_Rgm10*tiegm,0)),IF(tiegm=0,1,0)))),0)-IF(AND(ISNUMBER(Lgm11),ISNUMBER(Rgm11)),IF(Lgm11&lt;Rgm11,IF(ISNUMBER(p22_Lgm11),1,0),IF(Lgm11&gt;Rgm11,IF(ISNUMBER(p22_Rgm11),1,0),IF(tiegm=0.5,IF(ISNUMBER(p22_Lgm11),p22_Lgm11*tiegm,IF(ISNUMBER(p22_Rgm11),p22_Rgm11*tiegm,0)),IF(tiegm=0,1,0)))),0)-IF(AND(ISNUMBER(Lgm12),ISNUMBER(Rgm12)),IF(Lgm12&lt;Rgm12,IF(ISNUMBER(p22_Lgm12),1,0),IF(Lgm12&gt;Rgm12,IF(ISNUMBER(p22_Rgm12),1,0),IF(tiegm=0.5,IF(ISNUMBER(p22_Lgm12),p22_Lgm12*tiegm,IF(ISNUMBER(p22_Rgm12),p22_Rgm12*tiegm,0)),IF(tiegm=0,1,0)))),0)</f>
        <v>-0</v>
      </c>
      <c r="G52" s="0" t="n">
        <f aca="false">-IF(AND(ISNUMBER(Lgm13),ISNUMBER(Rgm13)),IF(Lgm13&lt;Rgm13,IF(ISNUMBER(p22_Lgm13),1,0),IF(Lgm13&gt;Rgm13,IF(ISNUMBER(p22_Rgm13),1,0),IF(tiegm=0.5,IF(ISNUMBER(p22_Lgm13),p22_Lgm13*tiegm,IF(ISNUMBER(p22_Rgm13),p22_Rgm13*tiegm,0)),IF(tiegm=0,1,0)))),0)-IF(AND(ISNUMBER(Lgm14),ISNUMBER(Rgm14)),IF(Lgm14&lt;Rgm14,IF(ISNUMBER(p22_Lgm14),1,0),IF(Lgm14&gt;Rgm14,IF(ISNUMBER(p22_Rgm14),1,0),IF(tiegm=0.5,IF(ISNUMBER(p22_Lgm14),p22_Lgm14*tiegm,IF(ISNUMBER(p22_Rgm14),p22_Rgm14*tiegm,0)),IF(tiegm=0,1,0)))),0)-IF(AND(ISNUMBER(Lgm15),ISNUMBER(Rgm15)),IF(Lgm15&lt;Rgm15,IF(ISNUMBER(p22_Lgm15),1,0),IF(Lgm15&gt;Rgm15,IF(ISNUMBER(p22_Rgm15),1,0),IF(tiegm=0.5,IF(ISNUMBER(p22_Lgm15),p22_Lgm15*tiegm,IF(ISNUMBER(p22_Rgm15),p22_Rgm15*tiegm,0)),IF(tiegm=0,1,0)))),0)</f>
        <v>-0</v>
      </c>
      <c r="I52" s="0" t="n">
        <f aca="false">IF(AND(ISNUMBER(Lgm1),ISNUMBER(Rgm1)),IF(Lgm1&gt;Rgm1,IF(ISNUMBER(p22_Lgm1),1,0),IF(Lgm1&lt;Rgm1,IF(ISNUMBER(p22_Rgm1),1,0),tiegm)),0)+IF(AND(ISNUMBER(Lgm2),ISNUMBER(Rgm2)),IF(Lgm2&gt;Rgm2,IF(ISNUMBER(p22_Lgm2),1,0),IF(Lgm2&lt;Rgm2,IF(ISNUMBER(p22_Rgm2),1,0),tiegm)),0)+IF(AND(ISNUMBER(Lgm3),ISNUMBER(Rgm3)),IF(Lgm3&gt;Rgm3,IF(ISNUMBER(p22_Lgm3),1,0),IF(Lgm3&lt;Rgm3,IF(ISNUMBER(p22_Rgm3),1,0),tiegm)),0)</f>
        <v>0</v>
      </c>
      <c r="J52" s="0" t="n">
        <f aca="false">IF(AND(ISNUMBER(Lgm4),ISNUMBER(Rgm4)),IF(Lgm4&gt;Rgm4,IF(ISNUMBER(p22_Lgm4),1,0),IF(Lgm4&lt;Rgm4,IF(ISNUMBER(p22_Rgm4),1,0),tiegm)),0)+IF(AND(ISNUMBER(Lgm5),ISNUMBER(Rgm5)),IF(Lgm5&gt;Rgm5,IF(ISNUMBER(p22_Lgm5),1,0),IF(Lgm5&lt;Rgm5,IF(ISNUMBER(p22_Rgm5),1,0),tiegm)),0)+IF(AND(ISNUMBER(Lgm6),ISNUMBER(Rgm6)),IF(Lgm6&gt;Rgm6,IF(ISNUMBER(p22_Lgm6),1,0),IF(Lgm6&lt;Rgm6,IF(ISNUMBER(p22_Rgm6),1,0),tiegm)),0)</f>
        <v>0</v>
      </c>
      <c r="K52" s="0" t="n">
        <f aca="false">IF(AND(ISNUMBER(Lgm7),ISNUMBER(Rgm7)),IF(Lgm7&gt;Rgm7,IF(ISNUMBER(p22_Lgm7),1,0),IF(Lgm7&lt;Rgm7,IF(ISNUMBER(p22_Rgm7),1,0),tiegm)),0)+IF(AND(ISNUMBER(Lgm8),ISNUMBER(Rgm8)),IF(Lgm8&gt;Rgm8,IF(ISNUMBER(p22_Lgm8),1,0),IF(Lgm8&lt;Rgm8,IF(ISNUMBER(p22_Rgm8),1,0),tiegm)),0)+IF(AND(ISNUMBER(Lgm9),ISNUMBER(Rgm9)),IF(Lgm9&gt;Rgm9,IF(ISNUMBER(p22_Lgm9),1,0),IF(Lgm9&lt;Rgm9,IF(ISNUMBER(p22_Rgm9),1,0),tiegm)),0)</f>
        <v>0</v>
      </c>
      <c r="L52" s="0" t="n">
        <f aca="false">IF(AND(ISNUMBER(Lgm10),ISNUMBER(Rgm10)),IF(Lgm10&gt;Rgm10,IF(ISNUMBER(p22_Lgm10),1,0),IF(Lgm10&lt;Rgm10,IF(ISNUMBER(p22_Rgm10),1,0),tiegm)),0)+IF(AND(ISNUMBER(Lgm11),ISNUMBER(Rgm11)),IF(Lgm11&gt;Rgm11,IF(ISNUMBER(p22_Lgm11),1,0),IF(Lgm11&lt;Rgm11,IF(ISNUMBER(p22_Rgm11),1,0),tiegm)),0)+IF(AND(ISNUMBER(Lgm12),ISNUMBER(Rgm12)),IF(Lgm12&gt;Rgm12,IF(ISNUMBER(p22_Lgm12),1,0),IF(Lgm12&lt;Rgm12,IF(ISNUMBER(p22_Rgm12),1,0),tiegm)),0)</f>
        <v>0</v>
      </c>
      <c r="M52" s="0" t="n">
        <f aca="false">IF(AND(ISNUMBER(Lgm13),ISNUMBER(Rgm13)),IF(Lgm13&gt;Rgm13,IF(ISNUMBER(p22_Lgm13),1,0),IF(Lgm13&lt;Rgm13,IF(ISNUMBER(p22_Rgm13),1,0),tiegm)),0)+IF(AND(ISNUMBER(Lgm14),ISNUMBER(Rgm14)),IF(Lgm14&gt;Rgm14,IF(ISNUMBER(p22_Lgm14),1,0),IF(Lgm14&lt;Rgm14,IF(ISNUMBER(p22_Rgm14),1,0),tiegm)),0)+IF(AND(ISNUMBER(Lgm15),ISNUMBER(Rgm15)),IF(Lgm15&gt;Rgm15,IF(ISNUMBER(p22_Lgm15),1,0),IF(Lgm15&lt;Rgm15,IF(ISNUMBER(p22_Rgm15),1,0),tiegm)),0)</f>
        <v>0</v>
      </c>
    </row>
    <row r="53" customFormat="false" ht="12.75" hidden="false" customHeight="false" outlineLevel="0" collapsed="false">
      <c r="A53" s="0" t="n">
        <v>23</v>
      </c>
      <c r="B53" s="0" t="s">
        <v>20</v>
      </c>
      <c r="C53" s="0" t="n">
        <f aca="false">-IF(AND(ISNUMBER(Lgm1),ISNUMBER(Rgm1)),IF(Lgm1&lt;Rgm1,IF(ISNUMBER(p23_Lgm1),p23_Lgm1,0),IF(Lgm1&gt;Rgm1,IF(ISNUMBER(p23_Rgm1),p23_Rgm1,0),IF(tiegm=0.5,IF(ISNUMBER(p23_Lgm1),p23_Lgm1*tiegm,IF(ISNUMBER(p23_Rgm1),p23_Rgm1*tiegm,0)),IF(tiegm=0,1,0)))),0)-IF(AND(ISNUMBER(Lgm2),ISNUMBER(Rgm2)),IF(Lgm2&lt;Rgm2,IF(ISNUMBER(p23_Lgm2),p23_Lgm2,0),IF(Lgm2&gt;Rgm2,IF(ISNUMBER(p23_Rgm2),p23_Rgm2,0),IF(tiegm=0.5,IF(ISNUMBER(p23_Lgm2),p23_Lgm2*tiegm,IF(ISNUMBER(p23_Rgm2),p23_Rgm2*tiegm,0)),IF(tiegm=0,1,0)))),0)-IF(AND(ISNUMBER(Lgm3),ISNUMBER(Rgm3)),IF(Lgm3&lt;Rgm3,IF(ISNUMBER(p23_Lgm3),p23_Lgm3,0),IF(Lgm3&gt;Rgm3,IF(ISNUMBER(p23_Rgm3),p23_Rgm3,0),IF(tiegm=0.5,IF(ISNUMBER(p23_Lgm3),p23_Lgm3*tiegm,IF(ISNUMBER(p23_Rgm3),p23_Rgm3*tiegm,0)),IF(tiegm=0,1,0)))),0)</f>
        <v>-0</v>
      </c>
      <c r="D53" s="0" t="n">
        <f aca="false">-IF(AND(ISNUMBER(Lgm4),ISNUMBER(Rgm4)),IF(Lgm4&lt;Rgm4,IF(ISNUMBER(p23_Lgm4),p23_Lgm4,0),IF(Lgm4&gt;Rgm4,IF(ISNUMBER(p23_Rgm4),p23_Rgm4,0),IF(tiegm=0.5,IF(ISNUMBER(p23_Lgm4),p23_Lgm4*tiegm,IF(ISNUMBER(p23_Rgm4),p23_Rgm4*tiegm,0)),IF(tiegm=0,1,0)))),0)-IF(AND(ISNUMBER(Lgm5),ISNUMBER(Rgm5)),IF(Lgm5&lt;Rgm5,IF(ISNUMBER(p23_Lgm5),p23_Lgm5,0),IF(Lgm5&gt;Rgm5,IF(ISNUMBER(p23_Rgm5),p23_Rgm5,0),IF(tiegm=0.5,IF(ISNUMBER(p23_Lgm5),p23_Lgm5*tiegm,IF(ISNUMBER(p23_Rgm5),p23_Rgm5*tiegm,0)),IF(tiegm=0,1,0)))),0)-IF(AND(ISNUMBER(Lgm6),ISNUMBER(Rgm6)),IF(Lgm6&lt;Rgm6,IF(ISNUMBER(p23_Lgm6),p23_Lgm6,0),IF(Lgm6&gt;Rgm6,IF(ISNUMBER(p23_Rgm6),p23_Rgm6,0),IF(tiegm=0.5,IF(ISNUMBER(p23_Lgm6),p23_Lgm6*tiegm,IF(ISNUMBER(p23_Rgm6),p23_Rgm6*tiegm,0)),IF(tiegm=0,1,0)))),0)</f>
        <v>-0</v>
      </c>
      <c r="E53" s="0" t="n">
        <f aca="false">-IF(AND(ISNUMBER(Lgm7),ISNUMBER(Rgm7)),IF(Lgm7&lt;Rgm7,IF(ISNUMBER(p23_Lgm7),p23_Lgm7,0),IF(Lgm7&gt;Rgm7,IF(ISNUMBER(p23_Rgm7),p23_Rgm7,0),IF(tiegm=0.5,IF(ISNUMBER(p23_Lgm7),p23_Lgm7*tiegm,IF(ISNUMBER(p23_Rgm7),p23_Rgm7*tiegm,0)),IF(tiegm=0,1,0)))),0)-IF(AND(ISNUMBER(Lgm8),ISNUMBER(Rgm8)),IF(Lgm8&lt;Rgm8,IF(ISNUMBER(p23_Lgm8),p23_Lgm8,0),IF(Lgm8&gt;Rgm8,IF(ISNUMBER(p23_Rgm8),p23_Rgm8,0),IF(tiegm=0.5,IF(ISNUMBER(p23_Lgm8),p23_Lgm8*tiegm,IF(ISNUMBER(p23_Rgm8),p23_Rgm8*tiegm,0)),IF(tiegm=0,1,0)))),0)-IF(AND(ISNUMBER(Lgm9),ISNUMBER(Rgm9)),IF(Lgm9&lt;Rgm9,IF(ISNUMBER(p23_Lgm9),p23_Lgm9,0),IF(Lgm9&gt;Rgm9,IF(ISNUMBER(p23_Rgm9),p23_Rgm9,0),IF(tiegm=0.5,IF(ISNUMBER(p23_Lgm9),p23_Lgm9*tiegm,IF(ISNUMBER(p23_Rgm9),p23_Rgm9*tiegm,0)),IF(tiegm=0,1,0)))),0)</f>
        <v>-0</v>
      </c>
      <c r="F53" s="0" t="n">
        <f aca="false">-IF(AND(ISNUMBER(Lgm10),ISNUMBER(Rgm10)),IF(Lgm10&lt;Rgm10,IF(ISNUMBER(p23_Lgm10),p23_Lgm10,0),IF(Lgm10&gt;Rgm10,IF(ISNUMBER(p23_Rgm10),p23_Rgm10,0),IF(tiegm=0.5,IF(ISNUMBER(p23_Lgm10),p23_Lgm10*tiegm,IF(ISNUMBER(p23_Rgm10),p23_Rgm10*tiegm,0)),IF(tiegm=0,1,0)))),0)-IF(AND(ISNUMBER(Lgm11),ISNUMBER(Rgm11)),IF(Lgm11&lt;Rgm11,IF(ISNUMBER(p23_Lgm11),p23_Lgm11,0),IF(Lgm11&gt;Rgm11,IF(ISNUMBER(p23_Rgm11),p23_Rgm11,0),IF(tiegm=0.5,IF(ISNUMBER(p23_Lgm11),p23_Lgm11*tiegm,IF(ISNUMBER(p23_Rgm11),p23_Rgm11*tiegm,0)),IF(tiegm=0,1,0)))),0)-IF(AND(ISNUMBER(Lgm12),ISNUMBER(Rgm12)),IF(Lgm12&lt;Rgm12,IF(ISNUMBER(p23_Lgm12),p23_Lgm12,0),IF(Lgm12&gt;Rgm12,IF(ISNUMBER(p23_Rgm12),p23_Rgm12,0),IF(tiegm=0.5,IF(ISNUMBER(p23_Lgm12),p23_Lgm12*tiegm,IF(ISNUMBER(p23_Rgm12),p23_Rgm12*tiegm,0)),IF(tiegm=0,1,0)))),0)</f>
        <v>-0</v>
      </c>
      <c r="G53" s="0" t="n">
        <f aca="false">-IF(AND(ISNUMBER(Lgm13),ISNUMBER(Rgm13)),IF(Lgm13&lt;Rgm13,IF(ISNUMBER(p23_Lgm13),p23_Lgm13,0),IF(Lgm13&gt;Rgm13,IF(ISNUMBER(p23_Rgm13),p23_Rgm13,0),IF(tiegm=0.5,IF(ISNUMBER(p23_Lgm13),p23_Lgm13*tiegm,IF(ISNUMBER(p23_Rgm13),p23_Rgm13*tiegm,0)),IF(tiegm=0,1,0)))),0)-IF(AND(ISNUMBER(Lgm14),ISNUMBER(Rgm14)),IF(Lgm14&lt;Rgm14,IF(ISNUMBER(p23_Lgm14),p23_Lgm14,0),IF(Lgm14&gt;Rgm14,IF(ISNUMBER(p23_Rgm14),p23_Rgm14,0),IF(tiegm=0.5,IF(ISNUMBER(p23_Lgm14),p23_Lgm14*tiegm,IF(ISNUMBER(p23_Rgm14),p23_Rgm14*tiegm,0)),IF(tiegm=0,1,0)))),0)-IF(AND(ISNUMBER(Lgm15),ISNUMBER(Rgm15)),IF(Lgm15&lt;Rgm15,IF(ISNUMBER(p23_Lgm15),p23_Lgm15,0),IF(Lgm15&gt;Rgm15,IF(ISNUMBER(p23_Rgm15),p23_Rgm15,0),IF(tiegm=0.5,IF(ISNUMBER(p23_Lgm15),p23_Lgm15*tiegm,IF(ISNUMBER(p23_Rgm15),p23_Rgm15*tiegm,0)),IF(tiegm=0,1,0)))),0)</f>
        <v>-0</v>
      </c>
      <c r="I53" s="0" t="n">
        <f aca="false">IF(AND(ISNUMBER(Lgm1),ISNUMBER(Rgm1)),IF(Lgm1&gt;Rgm1,IF(ISNUMBER(p23_Lgm1),p23_Lgm1,0),IF(Lgm1&lt;Rgm1,IF(ISNUMBER(p23_Rgm1),p23_Rgm1,0),IF(ISNUMBER(p23_Lgm1),p23_Lgm1*tiegm,IF(ISNUMBER(p23_Rgm1),p23_Rgm1*tiegm,0)))),0)+IF(AND(ISNUMBER(Lgm2),ISNUMBER(Rgm2)),IF(Lgm2&gt;Rgm2,IF(ISNUMBER(p23_Lgm2),p23_Lgm2,0),IF(Lgm2&lt;Rgm2,IF(ISNUMBER(p23_Rgm2),p23_Rgm2,0),IF(ISNUMBER(p23_Lgm2),p23_Lgm2*tiegm,IF(ISNUMBER(p23_Rgm2),p23_Rgm2*tiegm,0)))),0)+IF(AND(ISNUMBER(Lgm3),ISNUMBER(Rgm3)),IF(Lgm3&gt;Rgm3,IF(ISNUMBER(p23_Lgm3),p23_Lgm3,0),IF(Lgm3&lt;Rgm3,IF(ISNUMBER(p23_Rgm3),p23_Rgm3,0),IF(ISNUMBER(p23_Lgm3),p23_Lgm3*tiegm,IF(ISNUMBER(p23_Rgm3),p23_Rgm3*tiegm,0)))),0)</f>
        <v>0</v>
      </c>
      <c r="J53" s="0" t="n">
        <f aca="false">IF(AND(ISNUMBER(Lgm4),ISNUMBER(Rgm4)),IF(Lgm4&gt;Rgm4,IF(ISNUMBER(p23_Lgm4),p23_Lgm4,0),IF(Lgm4&lt;Rgm4,IF(ISNUMBER(p23_Rgm4),p23_Rgm4,0),IF(ISNUMBER(p23_Lgm4),p23_Lgm4*tiegm,IF(ISNUMBER(p23_Rgm4),p23_Rgm4*tiegm,0)))),0)+IF(AND(ISNUMBER(Lgm5),ISNUMBER(Rgm5)),IF(Lgm5&gt;Rgm5,IF(ISNUMBER(p23_Lgm5),p23_Lgm5,0),IF(Lgm5&lt;Rgm5,IF(ISNUMBER(p23_Rgm5),p23_Rgm5,0),IF(ISNUMBER(p23_Lgm5),p23_Lgm5*tiegm,IF(ISNUMBER(p23_Rgm5),p23_Rgm5*tiegm,0)))),0)+IF(AND(ISNUMBER(Lgm6),ISNUMBER(Rgm6)),IF(Lgm6&gt;Rgm6,IF(ISNUMBER(p23_Lgm6),p23_Lgm6,0),IF(Lgm6&lt;Rgm6,IF(ISNUMBER(p23_Rgm6),p23_Rgm6,0),IF(ISNUMBER(p23_Lgm6),p23_Lgm6*tiegm,IF(ISNUMBER(p23_Rgm6),p23_Rgm6*tiegm,0)))),0)</f>
        <v>0</v>
      </c>
      <c r="K53" s="0" t="n">
        <f aca="false">IF(AND(ISNUMBER(Lgm7),ISNUMBER(Rgm7)),IF(Lgm7&gt;Rgm7,IF(ISNUMBER(p23_Lgm7),p23_Lgm7,0),IF(Lgm7&lt;Rgm7,IF(ISNUMBER(p23_Rgm7),p23_Rgm7,0),IF(ISNUMBER(p23_Lgm7),p23_Lgm7*tiegm,IF(ISNUMBER(p23_Rgm7),p23_Rgm7*tiegm,0)))),0)+IF(AND(ISNUMBER(Lgm8),ISNUMBER(Rgm8)),IF(Lgm8&gt;Rgm8,IF(ISNUMBER(p23_Lgm8),p23_Lgm8,0),IF(Lgm8&lt;Rgm8,IF(ISNUMBER(p23_Rgm8),p23_Rgm8,0),IF(ISNUMBER(p23_Lgm8),p23_Lgm8*tiegm,IF(ISNUMBER(p23_Rgm8),p23_Rgm8*tiegm,0)))),0)+IF(AND(ISNUMBER(Lgm9),ISNUMBER(Rgm9)),IF(Lgm9&gt;Rgm9,IF(ISNUMBER(p23_Lgm9),p23_Lgm9,0),IF(Lgm9&lt;Rgm9,IF(ISNUMBER(p23_Rgm9),p23_Rgm9,0),IF(ISNUMBER(p23_Lgm9),p23_Lgm9*tiegm,IF(ISNUMBER(p23_Rgm9),p23_Rgm9*tiegm,0)))),0)</f>
        <v>0</v>
      </c>
      <c r="L53" s="0" t="n">
        <f aca="false">IF(AND(ISNUMBER(Lgm10),ISNUMBER(Rgm10)),IF(Lgm10&gt;Rgm10,IF(ISNUMBER(p23_Lgm10),p23_Lgm10,0),IF(Lgm10&lt;Rgm10,IF(ISNUMBER(p23_Rgm10),p23_Rgm10,0),IF(ISNUMBER(p23_Lgm10),p23_Lgm10*tiegm,IF(ISNUMBER(p23_Rgm10),p23_Rgm10*tiegm,0)))),0)+IF(AND(ISNUMBER(Lgm11),ISNUMBER(Rgm11)),IF(Lgm11&gt;Rgm11,IF(ISNUMBER(p23_Lgm11),p23_Lgm11,0),IF(Lgm11&lt;Rgm11,IF(ISNUMBER(p23_Rgm11),p23_Rgm11,0),IF(ISNUMBER(p23_Lgm11),p23_Lgm11*tiegm,IF(ISNUMBER(p23_Rgm11),p23_Rgm11*tiegm,0)))),0)+IF(AND(ISNUMBER(Lgm12),ISNUMBER(Rgm12)),IF(Lgm12&gt;Rgm12,IF(ISNUMBER(p23_Lgm12),p23_Lgm12,0),IF(Lgm12&lt;Rgm12,IF(ISNUMBER(p23_Rgm12),p23_Rgm12,0),IF(ISNUMBER(p23_Lgm12),p23_Lgm12*tiegm,IF(ISNUMBER(p23_Rgm12),p23_Rgm12*tiegm,0)))),0)</f>
        <v>0</v>
      </c>
      <c r="M53" s="0" t="n">
        <f aca="false">IF(AND(ISNUMBER(Lgm13),ISNUMBER(Rgm13)),IF(Lgm13&gt;Rgm13,IF(ISNUMBER(p23_Lgm13),p23_Lgm13,0),IF(Lgm13&lt;Rgm13,IF(ISNUMBER(p23_Rgm13),p23_Rgm13,0),IF(ISNUMBER(p23_Lgm13),p23_Lgm13*tiegm,IF(ISNUMBER(p23_Rgm13),p23_Rgm13*tiegm,0)))),0)+IF(AND(ISNUMBER(Lgm14),ISNUMBER(Rgm14)),IF(Lgm14&gt;Rgm14,IF(ISNUMBER(p23_Lgm14),p23_Lgm14,0),IF(Lgm14&lt;Rgm14,IF(ISNUMBER(p23_Rgm14),p23_Rgm14,0),IF(ISNUMBER(p23_Lgm14),p23_Lgm14*tiegm,IF(ISNUMBER(p23_Rgm14),p23_Rgm14*tiegm,0)))),0)+IF(AND(ISNUMBER(Lgm15),ISNUMBER(Rgm15)),IF(Lgm15&gt;Rgm15,IF(ISNUMBER(p23_Lgm15),p23_Lgm15,0),IF(Lgm15&lt;Rgm15,IF(ISNUMBER(p23_Rgm15),p23_Rgm15,0),IF(ISNUMBER(p23_Lgm15),p23_Lgm15*tiegm,IF(ISNUMBER(p23_Rgm15),p23_Rgm15*tiegm,0)))),0)</f>
        <v>0</v>
      </c>
    </row>
    <row r="54" customFormat="false" ht="12.75" hidden="false" customHeight="false" outlineLevel="0" collapsed="false">
      <c r="B54" s="0" t="s">
        <v>93</v>
      </c>
      <c r="C54" s="0" t="n">
        <f aca="false">-IF(AND(ISNUMBER(Lgm1),ISNUMBER(Rgm1)),IF(Lgm1&lt;Rgm1,IF(ISNUMBER(p23_Lgm1),1,0),IF(Lgm1&gt;Rgm1,IF(ISNUMBER(p23_Rgm1),1,0),IF(tiegm=0.5,IF(ISNUMBER(p23_Lgm1),p23_Lgm1*tiegm,IF(ISNUMBER(p23_Rgm1),p23_Rgm1*tiegm,0)),IF(tiegm=0,1,0)))),0)-IF(AND(ISNUMBER(Lgm2),ISNUMBER(Rgm2)),IF(Lgm2&lt;Rgm2,IF(ISNUMBER(p23_Lgm2),1,0),IF(Lgm2&gt;Rgm2,IF(ISNUMBER(p23_Rgm2),1,0),IF(tiegm=0.5,IF(ISNUMBER(p23_Lgm2),p23_Lgm2*tiegm,IF(ISNUMBER(p23_Rgm2),p23_Rgm2*tiegm,0)),IF(tiegm=0,1,0)))),0)-IF(AND(ISNUMBER(Lgm3),ISNUMBER(Rgm3)),IF(Lgm3&lt;Rgm3,IF(ISNUMBER(p23_Lgm3),1,0),IF(Lgm3&gt;Rgm3,IF(ISNUMBER(p23_Rgm3),1,0),IF(tiegm=0.5,IF(ISNUMBER(p23_Lgm3),p23_Lgm3*tiegm,IF(ISNUMBER(p23_Rgm3),p23_Rgm3*tiegm,0)),IF(tiegm=0,1,0)))),0)</f>
        <v>-0</v>
      </c>
      <c r="D54" s="0" t="n">
        <f aca="false">-IF(AND(ISNUMBER(Lgm4),ISNUMBER(Rgm4)),IF(Lgm4&lt;Rgm4,IF(ISNUMBER(p23_Lgm4),1,0),IF(Lgm4&gt;Rgm4,IF(ISNUMBER(p23_Rgm4),1,0),IF(tiegm=0.5,IF(ISNUMBER(p23_Lgm4),p23_Lgm4*tiegm,IF(ISNUMBER(p23_Rgm4),p23_Rgm4*tiegm,0)),IF(tiegm=0,1,0)))),0)-IF(AND(ISNUMBER(Lgm5),ISNUMBER(Rgm5)),IF(Lgm5&lt;Rgm5,IF(ISNUMBER(p23_Lgm5),1,0),IF(Lgm5&gt;Rgm5,IF(ISNUMBER(p23_Rgm5),1,0),IF(tiegm=0.5,IF(ISNUMBER(p23_Lgm5),p23_Lgm5*tiegm,IF(ISNUMBER(p23_Rgm5),p23_Rgm5*tiegm,0)),IF(tiegm=0,1,0)))),0)-IF(AND(ISNUMBER(Lgm6),ISNUMBER(Rgm6)),IF(Lgm6&lt;Rgm6,IF(ISNUMBER(p23_Lgm6),1,0),IF(Lgm6&gt;Rgm6,IF(ISNUMBER(p23_Rgm6),1,0),IF(tiegm=0.5,IF(ISNUMBER(p23_Lgm6),p23_Lgm6*tiegm,IF(ISNUMBER(p23_Rgm6),p23_Rgm6*tiegm,0)),IF(tiegm=0,1,0)))),0)</f>
        <v>-0</v>
      </c>
      <c r="E54" s="0" t="n">
        <f aca="false">-IF(AND(ISNUMBER(Lgm7),ISNUMBER(Rgm7)),IF(Lgm7&lt;Rgm7,IF(ISNUMBER(p23_Lgm7),1,0),IF(Lgm7&gt;Rgm7,IF(ISNUMBER(p23_Rgm7),1,0),IF(tiegm=0.5,IF(ISNUMBER(p23_Lgm7),p23_Lgm7*tiegm,IF(ISNUMBER(p23_Rgm7),p23_Rgm7*tiegm,0)),IF(tiegm=0,1,0)))),0)-IF(AND(ISNUMBER(Lgm8),ISNUMBER(Rgm8)),IF(Lgm8&lt;Rgm8,IF(ISNUMBER(p23_Lgm8),1,0),IF(Lgm8&gt;Rgm8,IF(ISNUMBER(p23_Rgm8),1,0),IF(tiegm=0.5,IF(ISNUMBER(p23_Lgm8),p23_Lgm8*tiegm,IF(ISNUMBER(p23_Rgm8),p23_Rgm8*tiegm,0)),IF(tiegm=0,1,0)))),0)-IF(AND(ISNUMBER(Lgm9),ISNUMBER(Rgm9)),IF(Lgm9&lt;Rgm9,IF(ISNUMBER(p23_Lgm9),1,0),IF(Lgm9&gt;Rgm9,IF(ISNUMBER(p23_Rgm9),1,0),IF(tiegm=0.5,IF(ISNUMBER(p23_Lgm9),p23_Lgm9*tiegm,IF(ISNUMBER(p23_Rgm9),p23_Rgm9*tiegm,0)),IF(tiegm=0,1,0)))),0)</f>
        <v>-0</v>
      </c>
      <c r="F54" s="0" t="n">
        <f aca="false">-IF(AND(ISNUMBER(Lgm10),ISNUMBER(Rgm10)),IF(Lgm10&lt;Rgm10,IF(ISNUMBER(p23_Lgm10),1,0),IF(Lgm10&gt;Rgm10,IF(ISNUMBER(p23_Rgm10),1,0),IF(tiegm=0.5,IF(ISNUMBER(p23_Lgm10),p23_Lgm10*tiegm,IF(ISNUMBER(p23_Rgm10),p23_Rgm10*tiegm,0)),IF(tiegm=0,1,0)))),0)-IF(AND(ISNUMBER(Lgm11),ISNUMBER(Rgm11)),IF(Lgm11&lt;Rgm11,IF(ISNUMBER(p23_Lgm11),1,0),IF(Lgm11&gt;Rgm11,IF(ISNUMBER(p23_Rgm11),1,0),IF(tiegm=0.5,IF(ISNUMBER(p23_Lgm11),p23_Lgm11*tiegm,IF(ISNUMBER(p23_Rgm11),p23_Rgm11*tiegm,0)),IF(tiegm=0,1,0)))),0)-IF(AND(ISNUMBER(Lgm12),ISNUMBER(Rgm12)),IF(Lgm12&lt;Rgm12,IF(ISNUMBER(p23_Lgm12),1,0),IF(Lgm12&gt;Rgm12,IF(ISNUMBER(p23_Rgm12),1,0),IF(tiegm=0.5,IF(ISNUMBER(p23_Lgm12),p23_Lgm12*tiegm,IF(ISNUMBER(p23_Rgm12),p23_Rgm12*tiegm,0)),IF(tiegm=0,1,0)))),0)</f>
        <v>-0</v>
      </c>
      <c r="G54" s="0" t="n">
        <f aca="false">-IF(AND(ISNUMBER(Lgm13),ISNUMBER(Rgm13)),IF(Lgm13&lt;Rgm13,IF(ISNUMBER(p23_Lgm13),1,0),IF(Lgm13&gt;Rgm13,IF(ISNUMBER(p23_Rgm13),1,0),IF(tiegm=0.5,IF(ISNUMBER(p23_Lgm13),p23_Lgm13*tiegm,IF(ISNUMBER(p23_Rgm13),p23_Rgm13*tiegm,0)),IF(tiegm=0,1,0)))),0)-IF(AND(ISNUMBER(Lgm14),ISNUMBER(Rgm14)),IF(Lgm14&lt;Rgm14,IF(ISNUMBER(p23_Lgm14),1,0),IF(Lgm14&gt;Rgm14,IF(ISNUMBER(p23_Rgm14),1,0),IF(tiegm=0.5,IF(ISNUMBER(p23_Lgm14),p23_Lgm14*tiegm,IF(ISNUMBER(p23_Rgm14),p23_Rgm14*tiegm,0)),IF(tiegm=0,1,0)))),0)-IF(AND(ISNUMBER(Lgm15),ISNUMBER(Rgm15)),IF(Lgm15&lt;Rgm15,IF(ISNUMBER(p23_Lgm15),1,0),IF(Lgm15&gt;Rgm15,IF(ISNUMBER(p23_Rgm15),1,0),IF(tiegm=0.5,IF(ISNUMBER(p23_Lgm15),p23_Lgm15*tiegm,IF(ISNUMBER(p23_Rgm15),p23_Rgm15*tiegm,0)),IF(tiegm=0,1,0)))),0)</f>
        <v>-0</v>
      </c>
      <c r="I54" s="0" t="n">
        <f aca="false">IF(AND(ISNUMBER(Lgm1),ISNUMBER(Rgm1)),IF(Lgm1&gt;Rgm1,IF(ISNUMBER(p23_Lgm1),1,0),IF(Lgm1&lt;Rgm1,IF(ISNUMBER(p23_Rgm1),1,0),tiegm)),0)+IF(AND(ISNUMBER(Lgm2),ISNUMBER(Rgm2)),IF(Lgm2&gt;Rgm2,IF(ISNUMBER(p23_Lgm2),1,0),IF(Lgm2&lt;Rgm2,IF(ISNUMBER(p23_Rgm2),1,0),tiegm)),0)+IF(AND(ISNUMBER(Lgm3),ISNUMBER(Rgm3)),IF(Lgm3&gt;Rgm3,IF(ISNUMBER(p23_Lgm3),1,0),IF(Lgm3&lt;Rgm3,IF(ISNUMBER(p23_Rgm3),1,0),tiegm)),0)</f>
        <v>0</v>
      </c>
      <c r="J54" s="0" t="n">
        <f aca="false">IF(AND(ISNUMBER(Lgm4),ISNUMBER(Rgm4)),IF(Lgm4&gt;Rgm4,IF(ISNUMBER(p23_Lgm4),1,0),IF(Lgm4&lt;Rgm4,IF(ISNUMBER(p23_Rgm4),1,0),tiegm)),0)+IF(AND(ISNUMBER(Lgm5),ISNUMBER(Rgm5)),IF(Lgm5&gt;Rgm5,IF(ISNUMBER(p23_Lgm5),1,0),IF(Lgm5&lt;Rgm5,IF(ISNUMBER(p23_Rgm5),1,0),tiegm)),0)+IF(AND(ISNUMBER(Lgm6),ISNUMBER(Rgm6)),IF(Lgm6&gt;Rgm6,IF(ISNUMBER(p23_Lgm6),1,0),IF(Lgm6&lt;Rgm6,IF(ISNUMBER(p23_Rgm6),1,0),tiegm)),0)</f>
        <v>0</v>
      </c>
      <c r="K54" s="0" t="n">
        <f aca="false">IF(AND(ISNUMBER(Lgm7),ISNUMBER(Rgm7)),IF(Lgm7&gt;Rgm7,IF(ISNUMBER(p23_Lgm7),1,0),IF(Lgm7&lt;Rgm7,IF(ISNUMBER(p23_Rgm7),1,0),tiegm)),0)+IF(AND(ISNUMBER(Lgm8),ISNUMBER(Rgm8)),IF(Lgm8&gt;Rgm8,IF(ISNUMBER(p23_Lgm8),1,0),IF(Lgm8&lt;Rgm8,IF(ISNUMBER(p23_Rgm8),1,0),tiegm)),0)+IF(AND(ISNUMBER(Lgm9),ISNUMBER(Rgm9)),IF(Lgm9&gt;Rgm9,IF(ISNUMBER(p23_Lgm9),1,0),IF(Lgm9&lt;Rgm9,IF(ISNUMBER(p23_Rgm9),1,0),tiegm)),0)</f>
        <v>0</v>
      </c>
      <c r="L54" s="0" t="n">
        <f aca="false">IF(AND(ISNUMBER(Lgm10),ISNUMBER(Rgm10)),IF(Lgm10&gt;Rgm10,IF(ISNUMBER(p23_Lgm10),1,0),IF(Lgm10&lt;Rgm10,IF(ISNUMBER(p23_Rgm10),1,0),tiegm)),0)+IF(AND(ISNUMBER(Lgm11),ISNUMBER(Rgm11)),IF(Lgm11&gt;Rgm11,IF(ISNUMBER(p23_Lgm11),1,0),IF(Lgm11&lt;Rgm11,IF(ISNUMBER(p23_Rgm11),1,0),tiegm)),0)+IF(AND(ISNUMBER(Lgm12),ISNUMBER(Rgm12)),IF(Lgm12&gt;Rgm12,IF(ISNUMBER(p23_Lgm12),1,0),IF(Lgm12&lt;Rgm12,IF(ISNUMBER(p23_Rgm12),1,0),tiegm)),0)</f>
        <v>0</v>
      </c>
      <c r="M54" s="0" t="n">
        <f aca="false">IF(AND(ISNUMBER(Lgm13),ISNUMBER(Rgm13)),IF(Lgm13&gt;Rgm13,IF(ISNUMBER(p23_Lgm13),1,0),IF(Lgm13&lt;Rgm13,IF(ISNUMBER(p23_Rgm13),1,0),tiegm)),0)+IF(AND(ISNUMBER(Lgm14),ISNUMBER(Rgm14)),IF(Lgm14&gt;Rgm14,IF(ISNUMBER(p23_Lgm14),1,0),IF(Lgm14&lt;Rgm14,IF(ISNUMBER(p23_Rgm14),1,0),tiegm)),0)+IF(AND(ISNUMBER(Lgm15),ISNUMBER(Rgm15)),IF(Lgm15&gt;Rgm15,IF(ISNUMBER(p23_Lgm15),1,0),IF(Lgm15&lt;Rgm15,IF(ISNUMBER(p23_Rgm15),1,0),tiegm)),0)</f>
        <v>0</v>
      </c>
    </row>
    <row r="55" customFormat="false" ht="12.75" hidden="false" customHeight="false" outlineLevel="0" collapsed="false">
      <c r="A55" s="0" t="n">
        <v>24</v>
      </c>
      <c r="B55" s="0" t="s">
        <v>20</v>
      </c>
      <c r="C55" s="0" t="n">
        <f aca="false">-IF(AND(ISNUMBER(Lgm1),ISNUMBER(Rgm1)),IF(Lgm1&lt;Rgm1,IF(ISNUMBER(p24_Lgm1),p24_Lgm1,0),IF(Lgm1&gt;Rgm1,IF(ISNUMBER(p24_Rgm1),p24_Rgm1,0),IF(tiegm=0.5,IF(ISNUMBER(p24_Lgm1),p24_Lgm1*tiegm,IF(ISNUMBER(p24_Rgm1),p24_Rgm1*tiegm,0)),IF(tiegm=0,1,0)))),0)-IF(AND(ISNUMBER(Lgm2),ISNUMBER(Rgm2)),IF(Lgm2&lt;Rgm2,IF(ISNUMBER(p24_Lgm2),p24_Lgm2,0),IF(Lgm2&gt;Rgm2,IF(ISNUMBER(p24_Rgm2),p24_Rgm2,0),IF(tiegm=0.5,IF(ISNUMBER(p24_Lgm2),p24_Lgm2*tiegm,IF(ISNUMBER(p24_Rgm2),p24_Rgm2*tiegm,0)),IF(tiegm=0,1,0)))),0)-IF(AND(ISNUMBER(Lgm3),ISNUMBER(Rgm3)),IF(Lgm3&lt;Rgm3,IF(ISNUMBER(p24_Lgm3),p24_Lgm3,0),IF(Lgm3&gt;Rgm3,IF(ISNUMBER(p24_Rgm3),p24_Rgm3,0),IF(tiegm=0.5,IF(ISNUMBER(p24_Lgm3),p24_Lgm3*tiegm,IF(ISNUMBER(p24_Rgm3),p24_Rgm3*tiegm,0)),IF(tiegm=0,1,0)))),0)</f>
        <v>-0</v>
      </c>
      <c r="D55" s="0" t="n">
        <f aca="false">-IF(AND(ISNUMBER(Lgm4),ISNUMBER(Rgm4)),IF(Lgm4&lt;Rgm4,IF(ISNUMBER(p24_Lgm4),p24_Lgm4,0),IF(Lgm4&gt;Rgm4,IF(ISNUMBER(p24_Rgm4),p24_Rgm4,0),IF(tiegm=0.5,IF(ISNUMBER(p24_Lgm4),p24_Lgm4*tiegm,IF(ISNUMBER(p24_Rgm4),p24_Rgm4*tiegm,0)),IF(tiegm=0,1,0)))),0)-IF(AND(ISNUMBER(Lgm5),ISNUMBER(Rgm5)),IF(Lgm5&lt;Rgm5,IF(ISNUMBER(p24_Lgm5),p24_Lgm5,0),IF(Lgm5&gt;Rgm5,IF(ISNUMBER(p24_Rgm5),p24_Rgm5,0),IF(tiegm=0.5,IF(ISNUMBER(p24_Lgm5),p24_Lgm5*tiegm,IF(ISNUMBER(p24_Rgm5),p24_Rgm5*tiegm,0)),IF(tiegm=0,1,0)))),0)-IF(AND(ISNUMBER(Lgm6),ISNUMBER(Rgm6)),IF(Lgm6&lt;Rgm6,IF(ISNUMBER(p24_Lgm6),p24_Lgm6,0),IF(Lgm6&gt;Rgm6,IF(ISNUMBER(p24_Rgm6),p24_Rgm6,0),IF(tiegm=0.5,IF(ISNUMBER(p24_Lgm6),p24_Lgm6*tiegm,IF(ISNUMBER(p24_Rgm6),p24_Rgm6*tiegm,0)),IF(tiegm=0,1,0)))),0)</f>
        <v>-0</v>
      </c>
      <c r="E55" s="0" t="n">
        <f aca="false">-IF(AND(ISNUMBER(Lgm7),ISNUMBER(Rgm7)),IF(Lgm7&lt;Rgm7,IF(ISNUMBER(p24_Lgm7),p24_Lgm7,0),IF(Lgm7&gt;Rgm7,IF(ISNUMBER(p24_Rgm7),p24_Rgm7,0),IF(tiegm=0.5,IF(ISNUMBER(p24_Lgm7),p24_Lgm7*tiegm,IF(ISNUMBER(p24_Rgm7),p24_Rgm7*tiegm,0)),IF(tiegm=0,1,0)))),0)-IF(AND(ISNUMBER(Lgm8),ISNUMBER(Rgm8)),IF(Lgm8&lt;Rgm8,IF(ISNUMBER(p24_Lgm8),p24_Lgm8,0),IF(Lgm8&gt;Rgm8,IF(ISNUMBER(p24_Rgm8),p24_Rgm8,0),IF(tiegm=0.5,IF(ISNUMBER(p24_Lgm8),p24_Lgm8*tiegm,IF(ISNUMBER(p24_Rgm8),p24_Rgm8*tiegm,0)),IF(tiegm=0,1,0)))),0)-IF(AND(ISNUMBER(Lgm9),ISNUMBER(Rgm9)),IF(Lgm9&lt;Rgm9,IF(ISNUMBER(p24_Lgm9),p24_Lgm9,0),IF(Lgm9&gt;Rgm9,IF(ISNUMBER(p24_Rgm9),p24_Rgm9,0),IF(tiegm=0.5,IF(ISNUMBER(p24_Lgm9),p24_Lgm9*tiegm,IF(ISNUMBER(p24_Rgm9),p24_Rgm9*tiegm,0)),IF(tiegm=0,1,0)))),0)</f>
        <v>-0</v>
      </c>
      <c r="F55" s="0" t="n">
        <f aca="false">-IF(AND(ISNUMBER(Lgm10),ISNUMBER(Rgm10)),IF(Lgm10&lt;Rgm10,IF(ISNUMBER(p24_Lgm10),p24_Lgm10,0),IF(Lgm10&gt;Rgm10,IF(ISNUMBER(p24_Rgm10),p24_Rgm10,0),IF(tiegm=0.5,IF(ISNUMBER(p24_Lgm10),p24_Lgm10*tiegm,IF(ISNUMBER(p24_Rgm10),p24_Rgm10*tiegm,0)),IF(tiegm=0,1,0)))),0)-IF(AND(ISNUMBER(Lgm11),ISNUMBER(Rgm11)),IF(Lgm11&lt;Rgm11,IF(ISNUMBER(p24_Lgm11),p24_Lgm11,0),IF(Lgm11&gt;Rgm11,IF(ISNUMBER(p24_Rgm11),p24_Rgm11,0),IF(tiegm=0.5,IF(ISNUMBER(p24_Lgm11),p24_Lgm11*tiegm,IF(ISNUMBER(p24_Rgm11),p24_Rgm11*tiegm,0)),IF(tiegm=0,1,0)))),0)-IF(AND(ISNUMBER(Lgm12),ISNUMBER(Rgm12)),IF(Lgm12&lt;Rgm12,IF(ISNUMBER(p24_Lgm12),p24_Lgm12,0),IF(Lgm12&gt;Rgm12,IF(ISNUMBER(p24_Rgm12),p24_Rgm12,0),IF(tiegm=0.5,IF(ISNUMBER(p24_Lgm12),p24_Lgm12*tiegm,IF(ISNUMBER(p24_Rgm12),p24_Rgm12*tiegm,0)),IF(tiegm=0,1,0)))),0)</f>
        <v>-0</v>
      </c>
      <c r="G55" s="0" t="n">
        <f aca="false">-IF(AND(ISNUMBER(Lgm13),ISNUMBER(Rgm13)),IF(Lgm13&lt;Rgm13,IF(ISNUMBER(p24_Lgm13),p24_Lgm13,0),IF(Lgm13&gt;Rgm13,IF(ISNUMBER(p24_Rgm13),p24_Rgm13,0),IF(tiegm=0.5,IF(ISNUMBER(p24_Lgm13),p24_Lgm13*tiegm,IF(ISNUMBER(p24_Rgm13),p24_Rgm13*tiegm,0)),IF(tiegm=0,1,0)))),0)-IF(AND(ISNUMBER(Lgm14),ISNUMBER(Rgm14)),IF(Lgm14&lt;Rgm14,IF(ISNUMBER(p24_Lgm14),p24_Lgm14,0),IF(Lgm14&gt;Rgm14,IF(ISNUMBER(p24_Rgm14),p24_Rgm14,0),IF(tiegm=0.5,IF(ISNUMBER(p24_Lgm14),p24_Lgm14*tiegm,IF(ISNUMBER(p24_Rgm14),p24_Rgm14*tiegm,0)),IF(tiegm=0,1,0)))),0)-IF(AND(ISNUMBER(Lgm15),ISNUMBER(Rgm15)),IF(Lgm15&lt;Rgm15,IF(ISNUMBER(p24_Lgm15),p24_Lgm15,0),IF(Lgm15&gt;Rgm15,IF(ISNUMBER(p24_Rgm15),p24_Rgm15,0),IF(tiegm=0.5,IF(ISNUMBER(p24_Lgm15),p24_Lgm15*tiegm,IF(ISNUMBER(p24_Rgm15),p24_Rgm15*tiegm,0)),IF(tiegm=0,1,0)))),0)</f>
        <v>-0</v>
      </c>
      <c r="I55" s="0" t="n">
        <f aca="false">IF(AND(ISNUMBER(Lgm1),ISNUMBER(Rgm1)),IF(Lgm1&gt;Rgm1,IF(ISNUMBER(p24_Lgm1),p24_Lgm1,0),IF(Lgm1&lt;Rgm1,IF(ISNUMBER(p24_Rgm1),p24_Rgm1,0),IF(ISNUMBER(p24_Lgm1),p24_Lgm1*tiegm,IF(ISNUMBER(p24_Rgm1),p24_Rgm1*tiegm,0)))),0)+IF(AND(ISNUMBER(Lgm2),ISNUMBER(Rgm2)),IF(Lgm2&gt;Rgm2,IF(ISNUMBER(p24_Lgm2),p24_Lgm2,0),IF(Lgm2&lt;Rgm2,IF(ISNUMBER(p24_Rgm2),p24_Rgm2,0),IF(ISNUMBER(p24_Lgm2),p24_Lgm2*tiegm,IF(ISNUMBER(p24_Rgm2),p24_Rgm2*tiegm,0)))),0)+IF(AND(ISNUMBER(Lgm3),ISNUMBER(Rgm3)),IF(Lgm3&gt;Rgm3,IF(ISNUMBER(p24_Lgm3),p24_Lgm3,0),IF(Lgm3&lt;Rgm3,IF(ISNUMBER(p24_Rgm3),p24_Rgm3,0),IF(ISNUMBER(p24_Lgm3),p24_Lgm3*tiegm,IF(ISNUMBER(p24_Rgm3),p24_Rgm3*tiegm,0)))),0)</f>
        <v>0</v>
      </c>
      <c r="J55" s="0" t="n">
        <f aca="false">IF(AND(ISNUMBER(Lgm4),ISNUMBER(Rgm4)),IF(Lgm4&gt;Rgm4,IF(ISNUMBER(p24_Lgm4),p24_Lgm4,0),IF(Lgm4&lt;Rgm4,IF(ISNUMBER(p24_Rgm4),p24_Rgm4,0),IF(ISNUMBER(p24_Lgm4),p24_Lgm4*tiegm,IF(ISNUMBER(p24_Rgm4),p24_Rgm4*tiegm,0)))),0)+IF(AND(ISNUMBER(Lgm5),ISNUMBER(Rgm5)),IF(Lgm5&gt;Rgm5,IF(ISNUMBER(p24_Lgm5),p24_Lgm5,0),IF(Lgm5&lt;Rgm5,IF(ISNUMBER(p24_Rgm5),p24_Rgm5,0),IF(ISNUMBER(p24_Lgm5),p24_Lgm5*tiegm,IF(ISNUMBER(p24_Rgm5),p24_Rgm5*tiegm,0)))),0)+IF(AND(ISNUMBER(Lgm6),ISNUMBER(Rgm6)),IF(Lgm6&gt;Rgm6,IF(ISNUMBER(p24_Lgm6),p24_Lgm6,0),IF(Lgm6&lt;Rgm6,IF(ISNUMBER(p24_Rgm6),p24_Rgm6,0),IF(ISNUMBER(p24_Lgm6),p24_Lgm6*tiegm,IF(ISNUMBER(p24_Rgm6),p24_Rgm6*tiegm,0)))),0)</f>
        <v>0</v>
      </c>
      <c r="K55" s="0" t="n">
        <f aca="false">IF(AND(ISNUMBER(Lgm7),ISNUMBER(Rgm7)),IF(Lgm7&gt;Rgm7,IF(ISNUMBER(p24_Lgm7),p24_Lgm7,0),IF(Lgm7&lt;Rgm7,IF(ISNUMBER(p24_Rgm7),p24_Rgm7,0),IF(ISNUMBER(p24_Lgm7),p24_Lgm7*tiegm,IF(ISNUMBER(p24_Rgm7),p24_Rgm7*tiegm,0)))),0)+IF(AND(ISNUMBER(Lgm8),ISNUMBER(Rgm8)),IF(Lgm8&gt;Rgm8,IF(ISNUMBER(p24_Lgm8),p24_Lgm8,0),IF(Lgm8&lt;Rgm8,IF(ISNUMBER(p24_Rgm8),p24_Rgm8,0),IF(ISNUMBER(p24_Lgm8),p24_Lgm8*tiegm,IF(ISNUMBER(p24_Rgm8),p24_Rgm8*tiegm,0)))),0)+IF(AND(ISNUMBER(Lgm9),ISNUMBER(Rgm9)),IF(Lgm9&gt;Rgm9,IF(ISNUMBER(p24_Lgm9),p24_Lgm9,0),IF(Lgm9&lt;Rgm9,IF(ISNUMBER(p24_Rgm9),p24_Rgm9,0),IF(ISNUMBER(p24_Lgm9),p24_Lgm9*tiegm,IF(ISNUMBER(p24_Rgm9),p24_Rgm9*tiegm,0)))),0)</f>
        <v>0</v>
      </c>
      <c r="L55" s="0" t="n">
        <f aca="false">IF(AND(ISNUMBER(Lgm10),ISNUMBER(Rgm10)),IF(Lgm10&gt;Rgm10,IF(ISNUMBER(p24_Lgm10),p24_Lgm10,0),IF(Lgm10&lt;Rgm10,IF(ISNUMBER(p24_Rgm10),p24_Rgm10,0),IF(ISNUMBER(p24_Lgm10),p24_Lgm10*tiegm,IF(ISNUMBER(p24_Rgm10),p24_Rgm10*tiegm,0)))),0)+IF(AND(ISNUMBER(Lgm11),ISNUMBER(Rgm11)),IF(Lgm11&gt;Rgm11,IF(ISNUMBER(p24_Lgm11),p24_Lgm11,0),IF(Lgm11&lt;Rgm11,IF(ISNUMBER(p24_Rgm11),p24_Rgm11,0),IF(ISNUMBER(p24_Lgm11),p24_Lgm11*tiegm,IF(ISNUMBER(p24_Rgm11),p24_Rgm11*tiegm,0)))),0)+IF(AND(ISNUMBER(Lgm12),ISNUMBER(Rgm12)),IF(Lgm12&gt;Rgm12,IF(ISNUMBER(p24_Lgm12),p24_Lgm12,0),IF(Lgm12&lt;Rgm12,IF(ISNUMBER(p24_Rgm12),p24_Rgm12,0),IF(ISNUMBER(p24_Lgm12),p24_Lgm12*tiegm,IF(ISNUMBER(p24_Rgm12),p24_Rgm12*tiegm,0)))),0)</f>
        <v>0</v>
      </c>
      <c r="M55" s="0" t="n">
        <f aca="false">IF(AND(ISNUMBER(Lgm13),ISNUMBER(Rgm13)),IF(Lgm13&gt;Rgm13,IF(ISNUMBER(p24_Lgm13),p24_Lgm13,0),IF(Lgm13&lt;Rgm13,IF(ISNUMBER(p24_Rgm13),p24_Rgm13,0),IF(ISNUMBER(p24_Lgm13),p24_Lgm13*tiegm,IF(ISNUMBER(p24_Rgm13),p24_Rgm13*tiegm,0)))),0)+IF(AND(ISNUMBER(Lgm14),ISNUMBER(Rgm14)),IF(Lgm14&gt;Rgm14,IF(ISNUMBER(p24_Lgm14),p24_Lgm14,0),IF(Lgm14&lt;Rgm14,IF(ISNUMBER(p24_Rgm14),p24_Rgm14,0),IF(ISNUMBER(p24_Lgm14),p24_Lgm14*tiegm,IF(ISNUMBER(p24_Rgm14),p24_Rgm14*tiegm,0)))),0)+IF(AND(ISNUMBER(Lgm15),ISNUMBER(Rgm15)),IF(Lgm15&gt;Rgm15,IF(ISNUMBER(p24_Lgm15),p24_Lgm15,0),IF(Lgm15&lt;Rgm15,IF(ISNUMBER(p24_Rgm15),p24_Rgm15,0),IF(ISNUMBER(p24_Lgm15),p24_Lgm15*tiegm,IF(ISNUMBER(p24_Rgm15),p24_Rgm15*tiegm,0)))),0)</f>
        <v>0</v>
      </c>
    </row>
    <row r="56" customFormat="false" ht="12.75" hidden="false" customHeight="false" outlineLevel="0" collapsed="false">
      <c r="B56" s="0" t="s">
        <v>93</v>
      </c>
      <c r="C56" s="0" t="n">
        <f aca="false">-IF(AND(ISNUMBER(Lgm1),ISNUMBER(Rgm1)),IF(Lgm1&lt;Rgm1,IF(ISNUMBER(p24_Lgm1),1,0),IF(Lgm1&gt;Rgm1,IF(ISNUMBER(p24_Rgm1),1,0),IF(tiegm=0.5,IF(ISNUMBER(p24_Lgm1),p24_Lgm1*tiegm,IF(ISNUMBER(p24_Rgm1),p24_Rgm1*tiegm,0)),IF(tiegm=0,1,0)))),0)-IF(AND(ISNUMBER(Lgm2),ISNUMBER(Rgm2)),IF(Lgm2&lt;Rgm2,IF(ISNUMBER(p24_Lgm2),1,0),IF(Lgm2&gt;Rgm2,IF(ISNUMBER(p24_Rgm2),1,0),IF(tiegm=0.5,IF(ISNUMBER(p24_Lgm2),p24_Lgm2*tiegm,IF(ISNUMBER(p24_Rgm2),p24_Rgm2*tiegm,0)),IF(tiegm=0,1,0)))),0)-IF(AND(ISNUMBER(Lgm3),ISNUMBER(Rgm3)),IF(Lgm3&lt;Rgm3,IF(ISNUMBER(p24_Lgm3),1,0),IF(Lgm3&gt;Rgm3,IF(ISNUMBER(p24_Rgm3),1,0),IF(tiegm=0.5,IF(ISNUMBER(p24_Lgm3),p24_Lgm3*tiegm,IF(ISNUMBER(p24_Rgm3),p24_Rgm3*tiegm,0)),IF(tiegm=0,1,0)))),0)</f>
        <v>-0</v>
      </c>
      <c r="D56" s="0" t="n">
        <f aca="false">-IF(AND(ISNUMBER(Lgm4),ISNUMBER(Rgm4)),IF(Lgm4&lt;Rgm4,IF(ISNUMBER(p24_Lgm4),1,0),IF(Lgm4&gt;Rgm4,IF(ISNUMBER(p24_Rgm4),1,0),IF(tiegm=0.5,IF(ISNUMBER(p24_Lgm4),p24_Lgm4*tiegm,IF(ISNUMBER(p24_Rgm4),p24_Rgm4*tiegm,0)),IF(tiegm=0,1,0)))),0)-IF(AND(ISNUMBER(Lgm5),ISNUMBER(Rgm5)),IF(Lgm5&lt;Rgm5,IF(ISNUMBER(p24_Lgm5),1,0),IF(Lgm5&gt;Rgm5,IF(ISNUMBER(p24_Rgm5),1,0),IF(tiegm=0.5,IF(ISNUMBER(p24_Lgm5),p24_Lgm5*tiegm,IF(ISNUMBER(p24_Rgm5),p24_Rgm5*tiegm,0)),IF(tiegm=0,1,0)))),0)-IF(AND(ISNUMBER(Lgm6),ISNUMBER(Rgm6)),IF(Lgm6&lt;Rgm6,IF(ISNUMBER(p24_Lgm6),1,0),IF(Lgm6&gt;Rgm6,IF(ISNUMBER(p24_Rgm6),1,0),IF(tiegm=0.5,IF(ISNUMBER(p24_Lgm6),p24_Lgm6*tiegm,IF(ISNUMBER(p24_Rgm6),p24_Rgm6*tiegm,0)),IF(tiegm=0,1,0)))),0)</f>
        <v>-0</v>
      </c>
      <c r="E56" s="0" t="n">
        <f aca="false">-IF(AND(ISNUMBER(Lgm7),ISNUMBER(Rgm7)),IF(Lgm7&lt;Rgm7,IF(ISNUMBER(p24_Lgm7),1,0),IF(Lgm7&gt;Rgm7,IF(ISNUMBER(p24_Rgm7),1,0),IF(tiegm=0.5,IF(ISNUMBER(p24_Lgm7),p24_Lgm7*tiegm,IF(ISNUMBER(p24_Rgm7),p24_Rgm7*tiegm,0)),IF(tiegm=0,1,0)))),0)-IF(AND(ISNUMBER(Lgm8),ISNUMBER(Rgm8)),IF(Lgm8&lt;Rgm8,IF(ISNUMBER(p24_Lgm8),1,0),IF(Lgm8&gt;Rgm8,IF(ISNUMBER(p24_Rgm8),1,0),IF(tiegm=0.5,IF(ISNUMBER(p24_Lgm8),p24_Lgm8*tiegm,IF(ISNUMBER(p24_Rgm8),p24_Rgm8*tiegm,0)),IF(tiegm=0,1,0)))),0)-IF(AND(ISNUMBER(Lgm9),ISNUMBER(Rgm9)),IF(Lgm9&lt;Rgm9,IF(ISNUMBER(p24_Lgm9),1,0),IF(Lgm9&gt;Rgm9,IF(ISNUMBER(p24_Rgm9),1,0),IF(tiegm=0.5,IF(ISNUMBER(p24_Lgm9),p24_Lgm9*tiegm,IF(ISNUMBER(p24_Rgm9),p24_Rgm9*tiegm,0)),IF(tiegm=0,1,0)))),0)</f>
        <v>-0</v>
      </c>
      <c r="F56" s="0" t="n">
        <f aca="false">-IF(AND(ISNUMBER(Lgm10),ISNUMBER(Rgm10)),IF(Lgm10&lt;Rgm10,IF(ISNUMBER(p24_Lgm10),1,0),IF(Lgm10&gt;Rgm10,IF(ISNUMBER(p24_Rgm10),1,0),IF(tiegm=0.5,IF(ISNUMBER(p24_Lgm10),p24_Lgm10*tiegm,IF(ISNUMBER(p24_Rgm10),p24_Rgm10*tiegm,0)),IF(tiegm=0,1,0)))),0)-IF(AND(ISNUMBER(Lgm11),ISNUMBER(Rgm11)),IF(Lgm11&lt;Rgm11,IF(ISNUMBER(p24_Lgm11),1,0),IF(Lgm11&gt;Rgm11,IF(ISNUMBER(p24_Rgm11),1,0),IF(tiegm=0.5,IF(ISNUMBER(p24_Lgm11),p24_Lgm11*tiegm,IF(ISNUMBER(p24_Rgm11),p24_Rgm11*tiegm,0)),IF(tiegm=0,1,0)))),0)-IF(AND(ISNUMBER(Lgm12),ISNUMBER(Rgm12)),IF(Lgm12&lt;Rgm12,IF(ISNUMBER(p24_Lgm12),1,0),IF(Lgm12&gt;Rgm12,IF(ISNUMBER(p24_Rgm12),1,0),IF(tiegm=0.5,IF(ISNUMBER(p24_Lgm12),p24_Lgm12*tiegm,IF(ISNUMBER(p24_Rgm12),p24_Rgm12*tiegm,0)),IF(tiegm=0,1,0)))),0)</f>
        <v>-0</v>
      </c>
      <c r="G56" s="0" t="n">
        <f aca="false">-IF(AND(ISNUMBER(Lgm13),ISNUMBER(Rgm13)),IF(Lgm13&lt;Rgm13,IF(ISNUMBER(p24_Lgm13),1,0),IF(Lgm13&gt;Rgm13,IF(ISNUMBER(p24_Rgm13),1,0),IF(tiegm=0.5,IF(ISNUMBER(p24_Lgm13),p24_Lgm13*tiegm,IF(ISNUMBER(p24_Rgm13),p24_Rgm13*tiegm,0)),IF(tiegm=0,1,0)))),0)-IF(AND(ISNUMBER(Lgm14),ISNUMBER(Rgm14)),IF(Lgm14&lt;Rgm14,IF(ISNUMBER(p24_Lgm14),1,0),IF(Lgm14&gt;Rgm14,IF(ISNUMBER(p24_Rgm14),1,0),IF(tiegm=0.5,IF(ISNUMBER(p24_Lgm14),p24_Lgm14*tiegm,IF(ISNUMBER(p24_Rgm14),p24_Rgm14*tiegm,0)),IF(tiegm=0,1,0)))),0)-IF(AND(ISNUMBER(Lgm15),ISNUMBER(Rgm15)),IF(Lgm15&lt;Rgm15,IF(ISNUMBER(p24_Lgm15),1,0),IF(Lgm15&gt;Rgm15,IF(ISNUMBER(p24_Rgm15),1,0),IF(tiegm=0.5,IF(ISNUMBER(p24_Lgm15),p24_Lgm15*tiegm,IF(ISNUMBER(p24_Rgm15),p24_Rgm15*tiegm,0)),IF(tiegm=0,1,0)))),0)</f>
        <v>-0</v>
      </c>
      <c r="I56" s="0" t="n">
        <f aca="false">IF(AND(ISNUMBER(Lgm1),ISNUMBER(Rgm1)),IF(Lgm1&gt;Rgm1,IF(ISNUMBER(p24_Lgm1),1,0),IF(Lgm1&lt;Rgm1,IF(ISNUMBER(p24_Rgm1),1,0),tiegm)),0)+IF(AND(ISNUMBER(Lgm2),ISNUMBER(Rgm2)),IF(Lgm2&gt;Rgm2,IF(ISNUMBER(p24_Lgm2),1,0),IF(Lgm2&lt;Rgm2,IF(ISNUMBER(p24_Rgm2),1,0),tiegm)),0)+IF(AND(ISNUMBER(Lgm3),ISNUMBER(Rgm3)),IF(Lgm3&gt;Rgm3,IF(ISNUMBER(p24_Lgm3),1,0),IF(Lgm3&lt;Rgm3,IF(ISNUMBER(p24_Rgm3),1,0),tiegm)),0)</f>
        <v>0</v>
      </c>
      <c r="J56" s="0" t="n">
        <f aca="false">IF(AND(ISNUMBER(Lgm4),ISNUMBER(Rgm4)),IF(Lgm4&gt;Rgm4,IF(ISNUMBER(p24_Lgm4),1,0),IF(Lgm4&lt;Rgm4,IF(ISNUMBER(p24_Rgm4),1,0),tiegm)),0)+IF(AND(ISNUMBER(Lgm5),ISNUMBER(Rgm5)),IF(Lgm5&gt;Rgm5,IF(ISNUMBER(p24_Lgm5),1,0),IF(Lgm5&lt;Rgm5,IF(ISNUMBER(p24_Rgm5),1,0),tiegm)),0)+IF(AND(ISNUMBER(Lgm6),ISNUMBER(Rgm6)),IF(Lgm6&gt;Rgm6,IF(ISNUMBER(p24_Lgm6),1,0),IF(Lgm6&lt;Rgm6,IF(ISNUMBER(p24_Rgm6),1,0),tiegm)),0)</f>
        <v>0</v>
      </c>
      <c r="K56" s="0" t="n">
        <f aca="false">IF(AND(ISNUMBER(Lgm7),ISNUMBER(Rgm7)),IF(Lgm7&gt;Rgm7,IF(ISNUMBER(p24_Lgm7),1,0),IF(Lgm7&lt;Rgm7,IF(ISNUMBER(p24_Rgm7),1,0),tiegm)),0)+IF(AND(ISNUMBER(Lgm8),ISNUMBER(Rgm8)),IF(Lgm8&gt;Rgm8,IF(ISNUMBER(p24_Lgm8),1,0),IF(Lgm8&lt;Rgm8,IF(ISNUMBER(p24_Rgm8),1,0),tiegm)),0)+IF(AND(ISNUMBER(Lgm9),ISNUMBER(Rgm9)),IF(Lgm9&gt;Rgm9,IF(ISNUMBER(p24_Lgm9),1,0),IF(Lgm9&lt;Rgm9,IF(ISNUMBER(p24_Rgm9),1,0),tiegm)),0)</f>
        <v>0</v>
      </c>
      <c r="L56" s="0" t="n">
        <f aca="false">IF(AND(ISNUMBER(Lgm10),ISNUMBER(Rgm10)),IF(Lgm10&gt;Rgm10,IF(ISNUMBER(p24_Lgm10),1,0),IF(Lgm10&lt;Rgm10,IF(ISNUMBER(p24_Rgm10),1,0),tiegm)),0)+IF(AND(ISNUMBER(Lgm11),ISNUMBER(Rgm11)),IF(Lgm11&gt;Rgm11,IF(ISNUMBER(p24_Lgm11),1,0),IF(Lgm11&lt;Rgm11,IF(ISNUMBER(p24_Rgm11),1,0),tiegm)),0)+IF(AND(ISNUMBER(Lgm12),ISNUMBER(Rgm12)),IF(Lgm12&gt;Rgm12,IF(ISNUMBER(p24_Lgm12),1,0),IF(Lgm12&lt;Rgm12,IF(ISNUMBER(p24_Rgm12),1,0),tiegm)),0)</f>
        <v>0</v>
      </c>
      <c r="M56" s="0" t="n">
        <f aca="false">IF(AND(ISNUMBER(Lgm13),ISNUMBER(Rgm13)),IF(Lgm13&gt;Rgm13,IF(ISNUMBER(p24_Lgm13),1,0),IF(Lgm13&lt;Rgm13,IF(ISNUMBER(p24_Rgm13),1,0),tiegm)),0)+IF(AND(ISNUMBER(Lgm14),ISNUMBER(Rgm14)),IF(Lgm14&gt;Rgm14,IF(ISNUMBER(p24_Lgm14),1,0),IF(Lgm14&lt;Rgm14,IF(ISNUMBER(p24_Rgm14),1,0),tiegm)),0)+IF(AND(ISNUMBER(Lgm15),ISNUMBER(Rgm15)),IF(Lgm15&gt;Rgm15,IF(ISNUMBER(p24_Lgm15),1,0),IF(Lgm15&lt;Rgm15,IF(ISNUMBER(p24_Rgm15),1,0),tiegm)),0)</f>
        <v>0</v>
      </c>
    </row>
    <row r="57" customFormat="false" ht="12.75" hidden="false" customHeight="false" outlineLevel="0" collapsed="false">
      <c r="A57" s="0" t="n">
        <v>25</v>
      </c>
      <c r="B57" s="0" t="s">
        <v>20</v>
      </c>
      <c r="C57" s="0" t="n">
        <f aca="false">-IF(AND(ISNUMBER(Lgm1),ISNUMBER(Rgm1)),IF(Lgm1&lt;Rgm1,IF(ISNUMBER(p25_Lgm1),p25_Lgm1,0),IF(Lgm1&gt;Rgm1,IF(ISNUMBER(p25_Rgm1),p25_Rgm1,0),IF(tiegm=0.5,IF(ISNUMBER(p25_Lgm1),p25_Lgm1*tiegm,IF(ISNUMBER(p25_Rgm1),p25_Rgm1*tiegm,0)),IF(tiegm=0,1,0)))),0)-IF(AND(ISNUMBER(Lgm2),ISNUMBER(Rgm2)),IF(Lgm2&lt;Rgm2,IF(ISNUMBER(p25_Lgm2),p25_Lgm2,0),IF(Lgm2&gt;Rgm2,IF(ISNUMBER(p25_Rgm2),p25_Rgm2,0),IF(tiegm=0.5,IF(ISNUMBER(p25_Lgm2),p25_Lgm2*tiegm,IF(ISNUMBER(p25_Rgm2),p25_Rgm2*tiegm,0)),IF(tiegm=0,1,0)))),0)-IF(AND(ISNUMBER(Lgm3),ISNUMBER(Rgm3)),IF(Lgm3&lt;Rgm3,IF(ISNUMBER(p25_Lgm3),p25_Lgm3,0),IF(Lgm3&gt;Rgm3,IF(ISNUMBER(p25_Rgm3),p25_Rgm3,0),IF(tiegm=0.5,IF(ISNUMBER(p25_Lgm3),p25_Lgm3*tiegm,IF(ISNUMBER(p25_Rgm3),p25_Rgm3*tiegm,0)),IF(tiegm=0,1,0)))),0)</f>
        <v>-0</v>
      </c>
      <c r="D57" s="0" t="n">
        <f aca="false">-IF(AND(ISNUMBER(Lgm4),ISNUMBER(Rgm4)),IF(Lgm4&lt;Rgm4,IF(ISNUMBER(p25_Lgm4),p25_Lgm4,0),IF(Lgm4&gt;Rgm4,IF(ISNUMBER(p25_Rgm4),p25_Rgm4,0),IF(tiegm=0.5,IF(ISNUMBER(p25_Lgm4),p25_Lgm4*tiegm,IF(ISNUMBER(p25_Rgm4),p25_Rgm4*tiegm,0)),IF(tiegm=0,1,0)))),0)-IF(AND(ISNUMBER(Lgm5),ISNUMBER(Rgm5)),IF(Lgm5&lt;Rgm5,IF(ISNUMBER(p25_Lgm5),p25_Lgm5,0),IF(Lgm5&gt;Rgm5,IF(ISNUMBER(p25_Rgm5),p25_Rgm5,0),IF(tiegm=0.5,IF(ISNUMBER(p25_Lgm5),p25_Lgm5*tiegm,IF(ISNUMBER(p25_Rgm5),p25_Rgm5*tiegm,0)),IF(tiegm=0,1,0)))),0)-IF(AND(ISNUMBER(Lgm6),ISNUMBER(Rgm6)),IF(Lgm6&lt;Rgm6,IF(ISNUMBER(p25_Lgm6),p25_Lgm6,0),IF(Lgm6&gt;Rgm6,IF(ISNUMBER(p25_Rgm6),p25_Rgm6,0),IF(tiegm=0.5,IF(ISNUMBER(p25_Lgm6),p25_Lgm6*tiegm,IF(ISNUMBER(p25_Rgm6),p25_Rgm6*tiegm,0)),IF(tiegm=0,1,0)))),0)</f>
        <v>-0</v>
      </c>
      <c r="E57" s="0" t="n">
        <f aca="false">-IF(AND(ISNUMBER(Lgm7),ISNUMBER(Rgm7)),IF(Lgm7&lt;Rgm7,IF(ISNUMBER(p25_Lgm7),p25_Lgm7,0),IF(Lgm7&gt;Rgm7,IF(ISNUMBER(p25_Rgm7),p25_Rgm7,0),IF(tiegm=0.5,IF(ISNUMBER(p25_Lgm7),p25_Lgm7*tiegm,IF(ISNUMBER(p25_Rgm7),p25_Rgm7*tiegm,0)),IF(tiegm=0,1,0)))),0)-IF(AND(ISNUMBER(Lgm8),ISNUMBER(Rgm8)),IF(Lgm8&lt;Rgm8,IF(ISNUMBER(p25_Lgm8),p25_Lgm8,0),IF(Lgm8&gt;Rgm8,IF(ISNUMBER(p25_Rgm8),p25_Rgm8,0),IF(tiegm=0.5,IF(ISNUMBER(p25_Lgm8),p25_Lgm8*tiegm,IF(ISNUMBER(p25_Rgm8),p25_Rgm8*tiegm,0)),IF(tiegm=0,1,0)))),0)-IF(AND(ISNUMBER(Lgm9),ISNUMBER(Rgm9)),IF(Lgm9&lt;Rgm9,IF(ISNUMBER(p25_Lgm9),p25_Lgm9,0),IF(Lgm9&gt;Rgm9,IF(ISNUMBER(p25_Rgm9),p25_Rgm9,0),IF(tiegm=0.5,IF(ISNUMBER(p25_Lgm9),p25_Lgm9*tiegm,IF(ISNUMBER(p25_Rgm9),p25_Rgm9*tiegm,0)),IF(tiegm=0,1,0)))),0)</f>
        <v>-0</v>
      </c>
      <c r="F57" s="0" t="n">
        <f aca="false">-IF(AND(ISNUMBER(Lgm10),ISNUMBER(Rgm10)),IF(Lgm10&lt;Rgm10,IF(ISNUMBER(p25_Lgm10),p25_Lgm10,0),IF(Lgm10&gt;Rgm10,IF(ISNUMBER(p25_Rgm10),p25_Rgm10,0),IF(tiegm=0.5,IF(ISNUMBER(p25_Lgm10),p25_Lgm10*tiegm,IF(ISNUMBER(p25_Rgm10),p25_Rgm10*tiegm,0)),IF(tiegm=0,1,0)))),0)-IF(AND(ISNUMBER(Lgm11),ISNUMBER(Rgm11)),IF(Lgm11&lt;Rgm11,IF(ISNUMBER(p25_Lgm11),p25_Lgm11,0),IF(Lgm11&gt;Rgm11,IF(ISNUMBER(p25_Rgm11),p25_Rgm11,0),IF(tiegm=0.5,IF(ISNUMBER(p25_Lgm11),p25_Lgm11*tiegm,IF(ISNUMBER(p25_Rgm11),p25_Rgm11*tiegm,0)),IF(tiegm=0,1,0)))),0)-IF(AND(ISNUMBER(Lgm12),ISNUMBER(Rgm12)),IF(Lgm12&lt;Rgm12,IF(ISNUMBER(p25_Lgm12),p25_Lgm12,0),IF(Lgm12&gt;Rgm12,IF(ISNUMBER(p25_Rgm12),p25_Rgm12,0),IF(tiegm=0.5,IF(ISNUMBER(p25_Lgm12),p25_Lgm12*tiegm,IF(ISNUMBER(p25_Rgm12),p25_Rgm12*tiegm,0)),IF(tiegm=0,1,0)))),0)</f>
        <v>-0</v>
      </c>
      <c r="G57" s="0" t="n">
        <f aca="false">-IF(AND(ISNUMBER(Lgm13),ISNUMBER(Rgm13)),IF(Lgm13&lt;Rgm13,IF(ISNUMBER(p25_Lgm13),p25_Lgm13,0),IF(Lgm13&gt;Rgm13,IF(ISNUMBER(p25_Rgm13),p25_Rgm13,0),IF(tiegm=0.5,IF(ISNUMBER(p25_Lgm13),p25_Lgm13*tiegm,IF(ISNUMBER(p25_Rgm13),p25_Rgm13*tiegm,0)),IF(tiegm=0,1,0)))),0)-IF(AND(ISNUMBER(Lgm14),ISNUMBER(Rgm14)),IF(Lgm14&lt;Rgm14,IF(ISNUMBER(p25_Lgm14),p25_Lgm14,0),IF(Lgm14&gt;Rgm14,IF(ISNUMBER(p25_Rgm14),p25_Rgm14,0),IF(tiegm=0.5,IF(ISNUMBER(p25_Lgm14),p25_Lgm14*tiegm,IF(ISNUMBER(p25_Rgm14),p25_Rgm14*tiegm,0)),IF(tiegm=0,1,0)))),0)-IF(AND(ISNUMBER(Lgm15),ISNUMBER(Rgm15)),IF(Lgm15&lt;Rgm15,IF(ISNUMBER(p25_Lgm15),p25_Lgm15,0),IF(Lgm15&gt;Rgm15,IF(ISNUMBER(p25_Rgm15),p25_Rgm15,0),IF(tiegm=0.5,IF(ISNUMBER(p25_Lgm15),p25_Lgm15*tiegm,IF(ISNUMBER(p25_Rgm15),p25_Rgm15*tiegm,0)),IF(tiegm=0,1,0)))),0)</f>
        <v>-0</v>
      </c>
      <c r="I57" s="0" t="n">
        <f aca="false">IF(AND(ISNUMBER(Lgm1),ISNUMBER(Rgm1)),IF(Lgm1&gt;Rgm1,IF(ISNUMBER(p25_Lgm1),p25_Lgm1,0),IF(Lgm1&lt;Rgm1,IF(ISNUMBER(p25_Rgm1),p25_Rgm1,0),IF(ISNUMBER(p25_Lgm1),p25_Lgm1*tiegm,IF(ISNUMBER(p25_Rgm1),p25_Rgm1*tiegm,0)))),0)+IF(AND(ISNUMBER(Lgm2),ISNUMBER(Rgm2)),IF(Lgm2&gt;Rgm2,IF(ISNUMBER(p25_Lgm2),p25_Lgm2,0),IF(Lgm2&lt;Rgm2,IF(ISNUMBER(p25_Rgm2),p25_Rgm2,0),IF(ISNUMBER(p25_Lgm2),p25_Lgm2*tiegm,IF(ISNUMBER(p25_Rgm2),p25_Rgm2*tiegm,0)))),0)+IF(AND(ISNUMBER(Lgm3),ISNUMBER(Rgm3)),IF(Lgm3&gt;Rgm3,IF(ISNUMBER(p25_Lgm3),p25_Lgm3,0),IF(Lgm3&lt;Rgm3,IF(ISNUMBER(p25_Rgm3),p25_Rgm3,0),IF(ISNUMBER(p25_Lgm3),p25_Lgm3*tiegm,IF(ISNUMBER(p25_Rgm3),p25_Rgm3*tiegm,0)))),0)</f>
        <v>0</v>
      </c>
      <c r="J57" s="0" t="n">
        <f aca="false">IF(AND(ISNUMBER(Lgm4),ISNUMBER(Rgm4)),IF(Lgm4&gt;Rgm4,IF(ISNUMBER(p25_Lgm4),p25_Lgm4,0),IF(Lgm4&lt;Rgm4,IF(ISNUMBER(p25_Rgm4),p25_Rgm4,0),IF(ISNUMBER(p25_Lgm4),p25_Lgm4*tiegm,IF(ISNUMBER(p25_Rgm4),p25_Rgm4*tiegm,0)))),0)+IF(AND(ISNUMBER(Lgm5),ISNUMBER(Rgm5)),IF(Lgm5&gt;Rgm5,IF(ISNUMBER(p25_Lgm5),p25_Lgm5,0),IF(Lgm5&lt;Rgm5,IF(ISNUMBER(p25_Rgm5),p25_Rgm5,0),IF(ISNUMBER(p25_Lgm5),p25_Lgm5*tiegm,IF(ISNUMBER(p25_Rgm5),p25_Rgm5*tiegm,0)))),0)+IF(AND(ISNUMBER(Lgm6),ISNUMBER(Rgm6)),IF(Lgm6&gt;Rgm6,IF(ISNUMBER(p25_Lgm6),p25_Lgm6,0),IF(Lgm6&lt;Rgm6,IF(ISNUMBER(p25_Rgm6),p25_Rgm6,0),IF(ISNUMBER(p25_Lgm6),p25_Lgm6*tiegm,IF(ISNUMBER(p25_Rgm6),p25_Rgm6*tiegm,0)))),0)</f>
        <v>0</v>
      </c>
      <c r="K57" s="0" t="n">
        <f aca="false">IF(AND(ISNUMBER(Lgm7),ISNUMBER(Rgm7)),IF(Lgm7&gt;Rgm7,IF(ISNUMBER(p25_Lgm7),p25_Lgm7,0),IF(Lgm7&lt;Rgm7,IF(ISNUMBER(p25_Rgm7),p25_Rgm7,0),IF(ISNUMBER(p25_Lgm7),p25_Lgm7*tiegm,IF(ISNUMBER(p25_Rgm7),p25_Rgm7*tiegm,0)))),0)+IF(AND(ISNUMBER(Lgm8),ISNUMBER(Rgm8)),IF(Lgm8&gt;Rgm8,IF(ISNUMBER(p25_Lgm8),p25_Lgm8,0),IF(Lgm8&lt;Rgm8,IF(ISNUMBER(p25_Rgm8),p25_Rgm8,0),IF(ISNUMBER(p25_Lgm8),p25_Lgm8*tiegm,IF(ISNUMBER(p25_Rgm8),p25_Rgm8*tiegm,0)))),0)+IF(AND(ISNUMBER(Lgm9),ISNUMBER(Rgm9)),IF(Lgm9&gt;Rgm9,IF(ISNUMBER(p25_Lgm9),p25_Lgm9,0),IF(Lgm9&lt;Rgm9,IF(ISNUMBER(p25_Rgm9),p25_Rgm9,0),IF(ISNUMBER(p25_Lgm9),p25_Lgm9*tiegm,IF(ISNUMBER(p25_Rgm9),p25_Rgm9*tiegm,0)))),0)</f>
        <v>0</v>
      </c>
      <c r="L57" s="0" t="n">
        <f aca="false">IF(AND(ISNUMBER(Lgm10),ISNUMBER(Rgm10)),IF(Lgm10&gt;Rgm10,IF(ISNUMBER(p25_Lgm10),p25_Lgm10,0),IF(Lgm10&lt;Rgm10,IF(ISNUMBER(p25_Rgm10),p25_Rgm10,0),IF(ISNUMBER(p25_Lgm10),p25_Lgm10*tiegm,IF(ISNUMBER(p25_Rgm10),p25_Rgm10*tiegm,0)))),0)+IF(AND(ISNUMBER(Lgm11),ISNUMBER(Rgm11)),IF(Lgm11&gt;Rgm11,IF(ISNUMBER(p25_Lgm11),p25_Lgm11,0),IF(Lgm11&lt;Rgm11,IF(ISNUMBER(p25_Rgm11),p25_Rgm11,0),IF(ISNUMBER(p25_Lgm11),p25_Lgm11*tiegm,IF(ISNUMBER(p25_Rgm11),p25_Rgm11*tiegm,0)))),0)+IF(AND(ISNUMBER(Lgm12),ISNUMBER(Rgm12)),IF(Lgm12&gt;Rgm12,IF(ISNUMBER(p25_Lgm12),p25_Lgm12,0),IF(Lgm12&lt;Rgm12,IF(ISNUMBER(p25_Rgm12),p25_Rgm12,0),IF(ISNUMBER(p25_Lgm12),p25_Lgm12*tiegm,IF(ISNUMBER(p25_Rgm12),p25_Rgm12*tiegm,0)))),0)</f>
        <v>0</v>
      </c>
      <c r="M57" s="0" t="n">
        <f aca="false">IF(AND(ISNUMBER(Lgm13),ISNUMBER(Rgm13)),IF(Lgm13&gt;Rgm13,IF(ISNUMBER(p25_Lgm13),p25_Lgm13,0),IF(Lgm13&lt;Rgm13,IF(ISNUMBER(p25_Rgm13),p25_Rgm13,0),IF(ISNUMBER(p25_Lgm13),p25_Lgm13*tiegm,IF(ISNUMBER(p25_Rgm13),p25_Rgm13*tiegm,0)))),0)+IF(AND(ISNUMBER(Lgm14),ISNUMBER(Rgm14)),IF(Lgm14&gt;Rgm14,IF(ISNUMBER(p25_Lgm14),p25_Lgm14,0),IF(Lgm14&lt;Rgm14,IF(ISNUMBER(p25_Rgm14),p25_Rgm14,0),IF(ISNUMBER(p25_Lgm14),p25_Lgm14*tiegm,IF(ISNUMBER(p25_Rgm14),p25_Rgm14*tiegm,0)))),0)+IF(AND(ISNUMBER(Lgm15),ISNUMBER(Rgm15)),IF(Lgm15&gt;Rgm15,IF(ISNUMBER(p25_Lgm15),p25_Lgm15,0),IF(Lgm15&lt;Rgm15,IF(ISNUMBER(p25_Rgm15),p25_Rgm15,0),IF(ISNUMBER(p25_Lgm15),p25_Lgm15*tiegm,IF(ISNUMBER(p25_Rgm15),p25_Rgm15*tiegm,0)))),0)</f>
        <v>0</v>
      </c>
    </row>
    <row r="58" customFormat="false" ht="12.75" hidden="false" customHeight="false" outlineLevel="0" collapsed="false">
      <c r="B58" s="0" t="s">
        <v>93</v>
      </c>
      <c r="C58" s="0" t="n">
        <f aca="false">-IF(AND(ISNUMBER(Lgm1),ISNUMBER(Rgm1)),IF(Lgm1&lt;Rgm1,IF(ISNUMBER(p25_Lgm1),1,0),IF(Lgm1&gt;Rgm1,IF(ISNUMBER(p25_Rgm1),1,0),IF(tiegm=0.5,IF(ISNUMBER(p25_Lgm1),p25_Lgm1*tiegm,IF(ISNUMBER(p25_Rgm1),p25_Rgm1*tiegm,0)),IF(tiegm=0,1,0)))),0)-IF(AND(ISNUMBER(Lgm2),ISNUMBER(Rgm2)),IF(Lgm2&lt;Rgm2,IF(ISNUMBER(p25_Lgm2),1,0),IF(Lgm2&gt;Rgm2,IF(ISNUMBER(p25_Rgm2),1,0),IF(tiegm=0.5,IF(ISNUMBER(p25_Lgm2),p25_Lgm2*tiegm,IF(ISNUMBER(p25_Rgm2),p25_Rgm2*tiegm,0)),IF(tiegm=0,1,0)))),0)-IF(AND(ISNUMBER(Lgm3),ISNUMBER(Rgm3)),IF(Lgm3&lt;Rgm3,IF(ISNUMBER(p25_Lgm3),1,0),IF(Lgm3&gt;Rgm3,IF(ISNUMBER(p25_Rgm3),1,0),IF(tiegm=0.5,IF(ISNUMBER(p25_Lgm3),p25_Lgm3*tiegm,IF(ISNUMBER(p25_Rgm3),p25_Rgm3*tiegm,0)),IF(tiegm=0,1,0)))),0)</f>
        <v>-0</v>
      </c>
      <c r="D58" s="0" t="n">
        <f aca="false">-IF(AND(ISNUMBER(Lgm4),ISNUMBER(Rgm4)),IF(Lgm4&lt;Rgm4,IF(ISNUMBER(p25_Lgm4),1,0),IF(Lgm4&gt;Rgm4,IF(ISNUMBER(p25_Rgm4),1,0),IF(tiegm=0.5,IF(ISNUMBER(p25_Lgm4),p25_Lgm4*tiegm,IF(ISNUMBER(p25_Rgm4),p25_Rgm4*tiegm,0)),IF(tiegm=0,1,0)))),0)-IF(AND(ISNUMBER(Lgm5),ISNUMBER(Rgm5)),IF(Lgm5&lt;Rgm5,IF(ISNUMBER(p25_Lgm5),1,0),IF(Lgm5&gt;Rgm5,IF(ISNUMBER(p25_Rgm5),1,0),IF(tiegm=0.5,IF(ISNUMBER(p25_Lgm5),p25_Lgm5*tiegm,IF(ISNUMBER(p25_Rgm5),p25_Rgm5*tiegm,0)),IF(tiegm=0,1,0)))),0)-IF(AND(ISNUMBER(Lgm6),ISNUMBER(Rgm6)),IF(Lgm6&lt;Rgm6,IF(ISNUMBER(p25_Lgm6),1,0),IF(Lgm6&gt;Rgm6,IF(ISNUMBER(p25_Rgm6),1,0),IF(tiegm=0.5,IF(ISNUMBER(p25_Lgm6),p25_Lgm6*tiegm,IF(ISNUMBER(p25_Rgm6),p25_Rgm6*tiegm,0)),IF(tiegm=0,1,0)))),0)</f>
        <v>-0</v>
      </c>
      <c r="E58" s="0" t="n">
        <f aca="false">-IF(AND(ISNUMBER(Lgm7),ISNUMBER(Rgm7)),IF(Lgm7&lt;Rgm7,IF(ISNUMBER(p25_Lgm7),1,0),IF(Lgm7&gt;Rgm7,IF(ISNUMBER(p25_Rgm7),1,0),IF(tiegm=0.5,IF(ISNUMBER(p25_Lgm7),p25_Lgm7*tiegm,IF(ISNUMBER(p25_Rgm7),p25_Rgm7*tiegm,0)),IF(tiegm=0,1,0)))),0)-IF(AND(ISNUMBER(Lgm8),ISNUMBER(Rgm8)),IF(Lgm8&lt;Rgm8,IF(ISNUMBER(p25_Lgm8),1,0),IF(Lgm8&gt;Rgm8,IF(ISNUMBER(p25_Rgm8),1,0),IF(tiegm=0.5,IF(ISNUMBER(p25_Lgm8),p25_Lgm8*tiegm,IF(ISNUMBER(p25_Rgm8),p25_Rgm8*tiegm,0)),IF(tiegm=0,1,0)))),0)-IF(AND(ISNUMBER(Lgm9),ISNUMBER(Rgm9)),IF(Lgm9&lt;Rgm9,IF(ISNUMBER(p25_Lgm9),1,0),IF(Lgm9&gt;Rgm9,IF(ISNUMBER(p25_Rgm9),1,0),IF(tiegm=0.5,IF(ISNUMBER(p25_Lgm9),p25_Lgm9*tiegm,IF(ISNUMBER(p25_Rgm9),p25_Rgm9*tiegm,0)),IF(tiegm=0,1,0)))),0)</f>
        <v>-0</v>
      </c>
      <c r="F58" s="0" t="n">
        <f aca="false">-IF(AND(ISNUMBER(Lgm10),ISNUMBER(Rgm10)),IF(Lgm10&lt;Rgm10,IF(ISNUMBER(p25_Lgm10),1,0),IF(Lgm10&gt;Rgm10,IF(ISNUMBER(p25_Rgm10),1,0),IF(tiegm=0.5,IF(ISNUMBER(p25_Lgm10),p25_Lgm10*tiegm,IF(ISNUMBER(p25_Rgm10),p25_Rgm10*tiegm,0)),IF(tiegm=0,1,0)))),0)-IF(AND(ISNUMBER(Lgm11),ISNUMBER(Rgm11)),IF(Lgm11&lt;Rgm11,IF(ISNUMBER(p25_Lgm11),1,0),IF(Lgm11&gt;Rgm11,IF(ISNUMBER(p25_Rgm11),1,0),IF(tiegm=0.5,IF(ISNUMBER(p25_Lgm11),p25_Lgm11*tiegm,IF(ISNUMBER(p25_Rgm11),p25_Rgm11*tiegm,0)),IF(tiegm=0,1,0)))),0)-IF(AND(ISNUMBER(Lgm12),ISNUMBER(Rgm12)),IF(Lgm12&lt;Rgm12,IF(ISNUMBER(p25_Lgm12),1,0),IF(Lgm12&gt;Rgm12,IF(ISNUMBER(p25_Rgm12),1,0),IF(tiegm=0.5,IF(ISNUMBER(p25_Lgm12),p25_Lgm12*tiegm,IF(ISNUMBER(p25_Rgm12),p25_Rgm12*tiegm,0)),IF(tiegm=0,1,0)))),0)</f>
        <v>-0</v>
      </c>
      <c r="G58" s="0" t="n">
        <f aca="false">-IF(AND(ISNUMBER(Lgm13),ISNUMBER(Rgm13)),IF(Lgm13&lt;Rgm13,IF(ISNUMBER(p25_Lgm13),1,0),IF(Lgm13&gt;Rgm13,IF(ISNUMBER(p25_Rgm13),1,0),IF(tiegm=0.5,IF(ISNUMBER(p25_Lgm13),p25_Lgm13*tiegm,IF(ISNUMBER(p25_Rgm13),p25_Rgm13*tiegm,0)),IF(tiegm=0,1,0)))),0)-IF(AND(ISNUMBER(Lgm14),ISNUMBER(Rgm14)),IF(Lgm14&lt;Rgm14,IF(ISNUMBER(p25_Lgm14),1,0),IF(Lgm14&gt;Rgm14,IF(ISNUMBER(p25_Rgm14),1,0),IF(tiegm=0.5,IF(ISNUMBER(p25_Lgm14),p25_Lgm14*tiegm,IF(ISNUMBER(p25_Rgm14),p25_Rgm14*tiegm,0)),IF(tiegm=0,1,0)))),0)-IF(AND(ISNUMBER(Lgm15),ISNUMBER(Rgm15)),IF(Lgm15&lt;Rgm15,IF(ISNUMBER(p25_Lgm15),1,0),IF(Lgm15&gt;Rgm15,IF(ISNUMBER(p25_Rgm15),1,0),IF(tiegm=0.5,IF(ISNUMBER(p25_Lgm15),p25_Lgm15*tiegm,IF(ISNUMBER(p25_Rgm15),p25_Rgm15*tiegm,0)),IF(tiegm=0,1,0)))),0)</f>
        <v>-0</v>
      </c>
      <c r="I58" s="0" t="n">
        <f aca="false">IF(AND(ISNUMBER(Lgm1),ISNUMBER(Rgm1)),IF(Lgm1&gt;Rgm1,IF(ISNUMBER(p25_Lgm1),1,0),IF(Lgm1&lt;Rgm1,IF(ISNUMBER(p25_Rgm1),1,0),tiegm)),0)+IF(AND(ISNUMBER(Lgm2),ISNUMBER(Rgm2)),IF(Lgm2&gt;Rgm2,IF(ISNUMBER(p25_Lgm2),1,0),IF(Lgm2&lt;Rgm2,IF(ISNUMBER(p25_Rgm2),1,0),tiegm)),0)+IF(AND(ISNUMBER(Lgm3),ISNUMBER(Rgm3)),IF(Lgm3&gt;Rgm3,IF(ISNUMBER(p25_Lgm3),1,0),IF(Lgm3&lt;Rgm3,IF(ISNUMBER(p25_Rgm3),1,0),tiegm)),0)</f>
        <v>0</v>
      </c>
      <c r="J58" s="0" t="n">
        <f aca="false">IF(AND(ISNUMBER(Lgm4),ISNUMBER(Rgm4)),IF(Lgm4&gt;Rgm4,IF(ISNUMBER(p25_Lgm4),1,0),IF(Lgm4&lt;Rgm4,IF(ISNUMBER(p25_Rgm4),1,0),tiegm)),0)+IF(AND(ISNUMBER(Lgm5),ISNUMBER(Rgm5)),IF(Lgm5&gt;Rgm5,IF(ISNUMBER(p25_Lgm5),1,0),IF(Lgm5&lt;Rgm5,IF(ISNUMBER(p25_Rgm5),1,0),tiegm)),0)+IF(AND(ISNUMBER(Lgm6),ISNUMBER(Rgm6)),IF(Lgm6&gt;Rgm6,IF(ISNUMBER(p25_Lgm6),1,0),IF(Lgm6&lt;Rgm6,IF(ISNUMBER(p25_Rgm6),1,0),tiegm)),0)</f>
        <v>0</v>
      </c>
      <c r="K58" s="0" t="n">
        <f aca="false">IF(AND(ISNUMBER(Lgm7),ISNUMBER(Rgm7)),IF(Lgm7&gt;Rgm7,IF(ISNUMBER(p25_Lgm7),1,0),IF(Lgm7&lt;Rgm7,IF(ISNUMBER(p25_Rgm7),1,0),tiegm)),0)+IF(AND(ISNUMBER(Lgm8),ISNUMBER(Rgm8)),IF(Lgm8&gt;Rgm8,IF(ISNUMBER(p25_Lgm8),1,0),IF(Lgm8&lt;Rgm8,IF(ISNUMBER(p25_Rgm8),1,0),tiegm)),0)+IF(AND(ISNUMBER(Lgm9),ISNUMBER(Rgm9)),IF(Lgm9&gt;Rgm9,IF(ISNUMBER(p25_Lgm9),1,0),IF(Lgm9&lt;Rgm9,IF(ISNUMBER(p25_Rgm9),1,0),tiegm)),0)</f>
        <v>0</v>
      </c>
      <c r="L58" s="0" t="n">
        <f aca="false">IF(AND(ISNUMBER(Lgm10),ISNUMBER(Rgm10)),IF(Lgm10&gt;Rgm10,IF(ISNUMBER(p25_Lgm10),1,0),IF(Lgm10&lt;Rgm10,IF(ISNUMBER(p25_Rgm10),1,0),tiegm)),0)+IF(AND(ISNUMBER(Lgm11),ISNUMBER(Rgm11)),IF(Lgm11&gt;Rgm11,IF(ISNUMBER(p25_Lgm11),1,0),IF(Lgm11&lt;Rgm11,IF(ISNUMBER(p25_Rgm11),1,0),tiegm)),0)+IF(AND(ISNUMBER(Lgm12),ISNUMBER(Rgm12)),IF(Lgm12&gt;Rgm12,IF(ISNUMBER(p25_Lgm12),1,0),IF(Lgm12&lt;Rgm12,IF(ISNUMBER(p25_Rgm12),1,0),tiegm)),0)</f>
        <v>0</v>
      </c>
      <c r="M58" s="0" t="n">
        <f aca="false">IF(AND(ISNUMBER(Lgm13),ISNUMBER(Rgm13)),IF(Lgm13&gt;Rgm13,IF(ISNUMBER(p25_Lgm13),1,0),IF(Lgm13&lt;Rgm13,IF(ISNUMBER(p25_Rgm13),1,0),tiegm)),0)+IF(AND(ISNUMBER(Lgm14),ISNUMBER(Rgm14)),IF(Lgm14&gt;Rgm14,IF(ISNUMBER(p25_Lgm14),1,0),IF(Lgm14&lt;Rgm14,IF(ISNUMBER(p25_Rgm14),1,0),tiegm)),0)+IF(AND(ISNUMBER(Lgm15),ISNUMBER(Rgm15)),IF(Lgm15&gt;Rgm15,IF(ISNUMBER(p25_Lgm15),1,0),IF(Lgm15&lt;Rgm15,IF(ISNUMBER(p25_Rgm15),1,0),tiegm)),0)</f>
        <v>0</v>
      </c>
    </row>
  </sheetData>
  <mergeCells count="3">
    <mergeCell ref="A1:N1"/>
    <mergeCell ref="C7:H7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2" min="3" style="0" width="2.7"/>
    <col collapsed="false" customWidth="true" hidden="false" outlineLevel="0" max="34" min="33" style="0" width="2.84"/>
    <col collapsed="false" customWidth="true" hidden="false" outlineLevel="0" max="35" min="35" style="0" width="4.7"/>
    <col collapsed="false" customWidth="true" hidden="false" outlineLevel="0" max="36" min="36" style="0" width="4.14"/>
    <col collapsed="false" customWidth="true" hidden="false" outlineLevel="0" max="37" min="37" style="0" width="4.28"/>
    <col collapsed="false" customWidth="true" hidden="false" outlineLevel="0" max="38" min="38" style="0" width="5.56"/>
  </cols>
  <sheetData>
    <row r="1" customFormat="false" ht="9.95" hidden="false" customHeight="true" outlineLevel="0" collapsed="false"/>
    <row r="2" customFormat="false" ht="12.75" hidden="false" customHeight="false" outlineLevel="0" collapsed="false">
      <c r="B2" s="65" t="s"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15" hidden="false" customHeight="true" outlineLevel="0" collapsed="false">
      <c r="B3" s="66" t="s">
        <v>2</v>
      </c>
      <c r="C3" s="67" t="s">
        <v>3</v>
      </c>
      <c r="D3" s="67"/>
      <c r="E3" s="68" t="s">
        <v>4</v>
      </c>
      <c r="F3" s="68"/>
      <c r="G3" s="68" t="s">
        <v>5</v>
      </c>
      <c r="H3" s="68"/>
      <c r="I3" s="68" t="s">
        <v>6</v>
      </c>
      <c r="J3" s="68"/>
      <c r="K3" s="68" t="s">
        <v>7</v>
      </c>
      <c r="L3" s="68"/>
      <c r="M3" s="68" t="s">
        <v>8</v>
      </c>
      <c r="N3" s="68"/>
      <c r="O3" s="68" t="s">
        <v>9</v>
      </c>
      <c r="P3" s="68"/>
      <c r="Q3" s="68" t="s">
        <v>10</v>
      </c>
      <c r="R3" s="68"/>
      <c r="S3" s="68" t="s">
        <v>11</v>
      </c>
      <c r="T3" s="68"/>
      <c r="U3" s="68" t="s">
        <v>12</v>
      </c>
      <c r="V3" s="68"/>
      <c r="W3" s="68" t="s">
        <v>13</v>
      </c>
      <c r="X3" s="68"/>
      <c r="Y3" s="68" t="s">
        <v>14</v>
      </c>
      <c r="Z3" s="68"/>
      <c r="AA3" s="68" t="s">
        <v>15</v>
      </c>
      <c r="AB3" s="68"/>
      <c r="AC3" s="68" t="s">
        <v>16</v>
      </c>
      <c r="AD3" s="68"/>
      <c r="AE3" s="69" t="s">
        <v>17</v>
      </c>
      <c r="AF3" s="69"/>
      <c r="AG3" s="70" t="s">
        <v>18</v>
      </c>
      <c r="AH3" s="70"/>
      <c r="AI3" s="71" t="s">
        <v>19</v>
      </c>
      <c r="AJ3" s="72" t="s">
        <v>20</v>
      </c>
      <c r="AK3" s="72" t="s">
        <v>20</v>
      </c>
      <c r="AL3" s="73" t="s">
        <v>20</v>
      </c>
    </row>
    <row r="4" customFormat="false" ht="15" hidden="false" customHeight="true" outlineLevel="0" collapsed="false">
      <c r="B4" s="74" t="s">
        <v>21</v>
      </c>
      <c r="C4" s="75" t="s">
        <v>94</v>
      </c>
      <c r="D4" s="75"/>
      <c r="E4" s="76" t="s">
        <v>95</v>
      </c>
      <c r="F4" s="76"/>
      <c r="G4" s="76" t="s">
        <v>96</v>
      </c>
      <c r="H4" s="76"/>
      <c r="I4" s="76" t="s">
        <v>97</v>
      </c>
      <c r="J4" s="76"/>
      <c r="K4" s="76" t="s">
        <v>98</v>
      </c>
      <c r="L4" s="76"/>
      <c r="M4" s="76" t="s">
        <v>99</v>
      </c>
      <c r="N4" s="76"/>
      <c r="O4" s="76" t="s">
        <v>100</v>
      </c>
      <c r="P4" s="76"/>
      <c r="Q4" s="76" t="s">
        <v>101</v>
      </c>
      <c r="R4" s="76"/>
      <c r="S4" s="76" t="s">
        <v>102</v>
      </c>
      <c r="T4" s="76"/>
      <c r="U4" s="76" t="s">
        <v>103</v>
      </c>
      <c r="V4" s="76"/>
      <c r="W4" s="76" t="s">
        <v>104</v>
      </c>
      <c r="X4" s="76"/>
      <c r="Y4" s="76" t="s">
        <v>105</v>
      </c>
      <c r="Z4" s="76"/>
      <c r="AA4" s="76" t="s">
        <v>106</v>
      </c>
      <c r="AB4" s="76"/>
      <c r="AC4" s="76" t="s">
        <v>107</v>
      </c>
      <c r="AD4" s="76"/>
      <c r="AE4" s="77" t="s">
        <v>108</v>
      </c>
      <c r="AF4" s="77"/>
      <c r="AG4" s="70"/>
      <c r="AH4" s="70"/>
      <c r="AI4" s="71"/>
      <c r="AJ4" s="72"/>
      <c r="AK4" s="72"/>
      <c r="AL4" s="73"/>
    </row>
    <row r="5" customFormat="false" ht="13.5" hidden="false" customHeight="false" outlineLevel="0" collapsed="false">
      <c r="B5" s="78" t="s">
        <v>37</v>
      </c>
      <c r="C5" s="79"/>
      <c r="D5" s="80"/>
      <c r="E5" s="81"/>
      <c r="F5" s="80"/>
      <c r="G5" s="81"/>
      <c r="H5" s="80"/>
      <c r="I5" s="81"/>
      <c r="J5" s="80"/>
      <c r="K5" s="81"/>
      <c r="L5" s="80"/>
      <c r="M5" s="81"/>
      <c r="N5" s="80"/>
      <c r="O5" s="81"/>
      <c r="P5" s="80"/>
      <c r="Q5" s="81"/>
      <c r="R5" s="80"/>
      <c r="S5" s="81"/>
      <c r="T5" s="80"/>
      <c r="U5" s="81"/>
      <c r="V5" s="80"/>
      <c r="W5" s="81"/>
      <c r="X5" s="80"/>
      <c r="Y5" s="81"/>
      <c r="Z5" s="80"/>
      <c r="AA5" s="81"/>
      <c r="AB5" s="80"/>
      <c r="AC5" s="81"/>
      <c r="AD5" s="80"/>
      <c r="AE5" s="81"/>
      <c r="AF5" s="82"/>
      <c r="AG5" s="79"/>
      <c r="AH5" s="83" t="s">
        <v>39</v>
      </c>
      <c r="AI5" s="84" t="s">
        <v>40</v>
      </c>
      <c r="AJ5" s="85" t="s">
        <v>41</v>
      </c>
      <c r="AK5" s="85" t="s">
        <v>42</v>
      </c>
      <c r="AL5" s="86" t="s">
        <v>43</v>
      </c>
    </row>
    <row r="6" customFormat="false" ht="12.75" hidden="false" customHeight="false" outlineLevel="0" collapsed="false">
      <c r="B6" s="87" t="s">
        <v>44</v>
      </c>
      <c r="C6" s="88" t="s">
        <v>45</v>
      </c>
      <c r="D6" s="89"/>
      <c r="E6" s="90" t="s">
        <v>45</v>
      </c>
      <c r="F6" s="89" t="n">
        <v>3</v>
      </c>
      <c r="G6" s="90" t="n">
        <v>8</v>
      </c>
      <c r="H6" s="89" t="s">
        <v>45</v>
      </c>
      <c r="I6" s="90" t="s">
        <v>45</v>
      </c>
      <c r="J6" s="89" t="n">
        <v>15</v>
      </c>
      <c r="K6" s="90" t="n">
        <v>14</v>
      </c>
      <c r="L6" s="89" t="s">
        <v>45</v>
      </c>
      <c r="M6" s="90" t="s">
        <v>45</v>
      </c>
      <c r="N6" s="89" t="n">
        <v>5</v>
      </c>
      <c r="O6" s="90" t="n">
        <v>4</v>
      </c>
      <c r="P6" s="89" t="s">
        <v>45</v>
      </c>
      <c r="Q6" s="90" t="n">
        <v>11</v>
      </c>
      <c r="R6" s="89" t="s">
        <v>45</v>
      </c>
      <c r="S6" s="90" t="n">
        <v>13</v>
      </c>
      <c r="T6" s="89" t="s">
        <v>45</v>
      </c>
      <c r="U6" s="90" t="s">
        <v>45</v>
      </c>
      <c r="V6" s="89" t="n">
        <v>10</v>
      </c>
      <c r="W6" s="90" t="s">
        <v>45</v>
      </c>
      <c r="X6" s="89" t="n">
        <v>16</v>
      </c>
      <c r="Y6" s="90" t="s">
        <v>45</v>
      </c>
      <c r="Z6" s="89" t="n">
        <v>7</v>
      </c>
      <c r="AA6" s="90" t="n">
        <v>6</v>
      </c>
      <c r="AB6" s="89" t="s">
        <v>45</v>
      </c>
      <c r="AC6" s="90" t="n">
        <v>9</v>
      </c>
      <c r="AD6" s="89" t="s">
        <v>45</v>
      </c>
      <c r="AE6" s="90" t="n">
        <v>12</v>
      </c>
      <c r="AF6" s="91" t="s">
        <v>45</v>
      </c>
      <c r="AG6" s="88" t="n">
        <v>44</v>
      </c>
      <c r="AH6" s="92"/>
      <c r="AI6" s="93"/>
      <c r="AJ6" s="94"/>
      <c r="AK6" s="94"/>
      <c r="AL6" s="95" t="n">
        <v>534</v>
      </c>
    </row>
    <row r="7" customFormat="false" ht="12.75" hidden="false" customHeight="false" outlineLevel="0" collapsed="false">
      <c r="B7" s="96" t="s">
        <v>46</v>
      </c>
      <c r="C7" s="97" t="s">
        <v>45</v>
      </c>
      <c r="D7" s="98"/>
      <c r="E7" s="99" t="n">
        <v>6</v>
      </c>
      <c r="F7" s="98" t="s">
        <v>45</v>
      </c>
      <c r="G7" s="99" t="s">
        <v>45</v>
      </c>
      <c r="H7" s="98" t="n">
        <v>14</v>
      </c>
      <c r="I7" s="99" t="s">
        <v>45</v>
      </c>
      <c r="J7" s="98" t="n">
        <v>12</v>
      </c>
      <c r="K7" s="99" t="n">
        <v>13</v>
      </c>
      <c r="L7" s="98" t="s">
        <v>45</v>
      </c>
      <c r="M7" s="99" t="s">
        <v>45</v>
      </c>
      <c r="N7" s="98" t="n">
        <v>5</v>
      </c>
      <c r="O7" s="99" t="s">
        <v>45</v>
      </c>
      <c r="P7" s="98" t="n">
        <v>15</v>
      </c>
      <c r="Q7" s="99" t="n">
        <v>3</v>
      </c>
      <c r="R7" s="98" t="s">
        <v>45</v>
      </c>
      <c r="S7" s="99" t="n">
        <v>9</v>
      </c>
      <c r="T7" s="98" t="s">
        <v>45</v>
      </c>
      <c r="U7" s="99" t="s">
        <v>45</v>
      </c>
      <c r="V7" s="98" t="n">
        <v>10</v>
      </c>
      <c r="W7" s="99" t="s">
        <v>45</v>
      </c>
      <c r="X7" s="98" t="n">
        <v>16</v>
      </c>
      <c r="Y7" s="99" t="n">
        <v>4</v>
      </c>
      <c r="Z7" s="98" t="s">
        <v>45</v>
      </c>
      <c r="AA7" s="99" t="n">
        <v>11</v>
      </c>
      <c r="AB7" s="98" t="s">
        <v>45</v>
      </c>
      <c r="AC7" s="99" t="n">
        <v>8</v>
      </c>
      <c r="AD7" s="98" t="s">
        <v>45</v>
      </c>
      <c r="AE7" s="99" t="n">
        <v>7</v>
      </c>
      <c r="AF7" s="100" t="s">
        <v>45</v>
      </c>
      <c r="AG7" s="97" t="n">
        <v>43</v>
      </c>
      <c r="AH7" s="101"/>
      <c r="AI7" s="102"/>
      <c r="AJ7" s="103"/>
      <c r="AK7" s="103"/>
      <c r="AL7" s="104" t="n">
        <v>530</v>
      </c>
    </row>
    <row r="8" customFormat="false" ht="12.75" hidden="false" customHeight="false" outlineLevel="0" collapsed="false">
      <c r="B8" s="96" t="s">
        <v>47</v>
      </c>
      <c r="C8" s="97" t="s">
        <v>45</v>
      </c>
      <c r="D8" s="98"/>
      <c r="E8" s="99" t="s">
        <v>45</v>
      </c>
      <c r="F8" s="98" t="n">
        <v>8</v>
      </c>
      <c r="G8" s="99" t="s">
        <v>45</v>
      </c>
      <c r="H8" s="98" t="n">
        <v>7</v>
      </c>
      <c r="I8" s="99" t="s">
        <v>45</v>
      </c>
      <c r="J8" s="98" t="n">
        <v>15</v>
      </c>
      <c r="K8" s="99" t="n">
        <v>11</v>
      </c>
      <c r="L8" s="98" t="s">
        <v>45</v>
      </c>
      <c r="M8" s="99" t="s">
        <v>45</v>
      </c>
      <c r="N8" s="98" t="n">
        <v>3</v>
      </c>
      <c r="O8" s="99" t="s">
        <v>45</v>
      </c>
      <c r="P8" s="98" t="n">
        <v>4</v>
      </c>
      <c r="Q8" s="99" t="s">
        <v>45</v>
      </c>
      <c r="R8" s="98" t="n">
        <v>5</v>
      </c>
      <c r="S8" s="99" t="n">
        <v>12</v>
      </c>
      <c r="T8" s="98" t="s">
        <v>45</v>
      </c>
      <c r="U8" s="99" t="s">
        <v>45</v>
      </c>
      <c r="V8" s="98" t="n">
        <v>10</v>
      </c>
      <c r="W8" s="99" t="s">
        <v>45</v>
      </c>
      <c r="X8" s="98" t="n">
        <v>16</v>
      </c>
      <c r="Y8" s="99" t="n">
        <v>14</v>
      </c>
      <c r="Z8" s="98" t="s">
        <v>45</v>
      </c>
      <c r="AA8" s="99" t="n">
        <v>6</v>
      </c>
      <c r="AB8" s="98" t="s">
        <v>45</v>
      </c>
      <c r="AC8" s="99" t="n">
        <v>9</v>
      </c>
      <c r="AD8" s="98" t="s">
        <v>45</v>
      </c>
      <c r="AE8" s="99" t="n">
        <v>13</v>
      </c>
      <c r="AF8" s="100" t="s">
        <v>45</v>
      </c>
      <c r="AG8" s="97" t="n">
        <v>41</v>
      </c>
      <c r="AH8" s="101"/>
      <c r="AI8" s="102"/>
      <c r="AJ8" s="103"/>
      <c r="AK8" s="103"/>
      <c r="AL8" s="104" t="n">
        <v>515</v>
      </c>
    </row>
    <row r="9" customFormat="false" ht="12.75" hidden="false" customHeight="false" outlineLevel="0" collapsed="false">
      <c r="B9" s="96" t="s">
        <v>48</v>
      </c>
      <c r="C9" s="97" t="s">
        <v>45</v>
      </c>
      <c r="D9" s="98"/>
      <c r="E9" s="99" t="s">
        <v>45</v>
      </c>
      <c r="F9" s="98" t="n">
        <v>4</v>
      </c>
      <c r="G9" s="99" t="s">
        <v>45</v>
      </c>
      <c r="H9" s="98" t="n">
        <v>9</v>
      </c>
      <c r="I9" s="99" t="s">
        <v>45</v>
      </c>
      <c r="J9" s="98" t="n">
        <v>13</v>
      </c>
      <c r="K9" s="99" t="n">
        <v>12</v>
      </c>
      <c r="L9" s="98" t="s">
        <v>45</v>
      </c>
      <c r="M9" s="99" t="s">
        <v>45</v>
      </c>
      <c r="N9" s="98" t="n">
        <v>5</v>
      </c>
      <c r="O9" s="99" t="s">
        <v>45</v>
      </c>
      <c r="P9" s="98" t="n">
        <v>10</v>
      </c>
      <c r="Q9" s="99" t="s">
        <v>45</v>
      </c>
      <c r="R9" s="98" t="n">
        <v>3</v>
      </c>
      <c r="S9" s="99" t="n">
        <v>15</v>
      </c>
      <c r="T9" s="98" t="s">
        <v>45</v>
      </c>
      <c r="U9" s="99" t="s">
        <v>45</v>
      </c>
      <c r="V9" s="98" t="n">
        <v>8</v>
      </c>
      <c r="W9" s="99" t="s">
        <v>45</v>
      </c>
      <c r="X9" s="98" t="n">
        <v>16</v>
      </c>
      <c r="Y9" s="99" t="n">
        <v>7</v>
      </c>
      <c r="Z9" s="98" t="s">
        <v>45</v>
      </c>
      <c r="AA9" s="99" t="n">
        <v>6</v>
      </c>
      <c r="AB9" s="98" t="s">
        <v>45</v>
      </c>
      <c r="AC9" s="99" t="n">
        <v>11</v>
      </c>
      <c r="AD9" s="98" t="s">
        <v>45</v>
      </c>
      <c r="AE9" s="99" t="n">
        <v>14</v>
      </c>
      <c r="AF9" s="100" t="s">
        <v>45</v>
      </c>
      <c r="AG9" s="97" t="n">
        <v>48</v>
      </c>
      <c r="AH9" s="101"/>
      <c r="AI9" s="102"/>
      <c r="AJ9" s="103"/>
      <c r="AK9" s="103"/>
      <c r="AL9" s="104" t="n">
        <v>511</v>
      </c>
    </row>
    <row r="10" customFormat="false" ht="12.75" hidden="false" customHeight="false" outlineLevel="0" collapsed="false">
      <c r="B10" s="96" t="s">
        <v>49</v>
      </c>
      <c r="C10" s="97" t="s">
        <v>45</v>
      </c>
      <c r="D10" s="98"/>
      <c r="E10" s="99" t="s">
        <v>45</v>
      </c>
      <c r="F10" s="98" t="n">
        <v>13</v>
      </c>
      <c r="G10" s="99" t="s">
        <v>45</v>
      </c>
      <c r="H10" s="98" t="n">
        <v>8</v>
      </c>
      <c r="I10" s="99" t="s">
        <v>45</v>
      </c>
      <c r="J10" s="98" t="n">
        <v>12</v>
      </c>
      <c r="K10" s="99" t="n">
        <v>16</v>
      </c>
      <c r="L10" s="98" t="s">
        <v>45</v>
      </c>
      <c r="M10" s="99" t="s">
        <v>45</v>
      </c>
      <c r="N10" s="98" t="n">
        <v>6</v>
      </c>
      <c r="O10" s="99" t="s">
        <v>45</v>
      </c>
      <c r="P10" s="98" t="n">
        <v>11</v>
      </c>
      <c r="Q10" s="99" t="s">
        <v>45</v>
      </c>
      <c r="R10" s="98" t="n">
        <v>4</v>
      </c>
      <c r="S10" s="99" t="n">
        <v>10</v>
      </c>
      <c r="T10" s="98" t="s">
        <v>45</v>
      </c>
      <c r="U10" s="99" t="s">
        <v>45</v>
      </c>
      <c r="V10" s="98" t="n">
        <v>9</v>
      </c>
      <c r="W10" s="99" t="s">
        <v>45</v>
      </c>
      <c r="X10" s="98" t="n">
        <v>15</v>
      </c>
      <c r="Y10" s="99" t="s">
        <v>45</v>
      </c>
      <c r="Z10" s="98" t="n">
        <v>3</v>
      </c>
      <c r="AA10" s="99" t="s">
        <v>45</v>
      </c>
      <c r="AB10" s="98" t="n">
        <v>14</v>
      </c>
      <c r="AC10" s="99" t="s">
        <v>45</v>
      </c>
      <c r="AD10" s="98" t="n">
        <v>5</v>
      </c>
      <c r="AE10" s="99" t="n">
        <v>7</v>
      </c>
      <c r="AF10" s="100" t="s">
        <v>45</v>
      </c>
      <c r="AG10" s="97" t="n">
        <v>48</v>
      </c>
      <c r="AH10" s="101"/>
      <c r="AI10" s="102"/>
      <c r="AJ10" s="103"/>
      <c r="AK10" s="103"/>
      <c r="AL10" s="104" t="n">
        <v>507</v>
      </c>
    </row>
    <row r="11" customFormat="false" ht="12.75" hidden="false" customHeight="false" outlineLevel="0" collapsed="false">
      <c r="B11" s="96" t="s">
        <v>50</v>
      </c>
      <c r="C11" s="97" t="s">
        <v>45</v>
      </c>
      <c r="D11" s="98"/>
      <c r="E11" s="99" t="s">
        <v>45</v>
      </c>
      <c r="F11" s="98" t="n">
        <v>13</v>
      </c>
      <c r="G11" s="99" t="s">
        <v>45</v>
      </c>
      <c r="H11" s="98" t="n">
        <v>9</v>
      </c>
      <c r="I11" s="99" t="s">
        <v>45</v>
      </c>
      <c r="J11" s="98" t="n">
        <v>15</v>
      </c>
      <c r="K11" s="99" t="n">
        <v>12</v>
      </c>
      <c r="L11" s="98" t="s">
        <v>45</v>
      </c>
      <c r="M11" s="99" t="s">
        <v>45</v>
      </c>
      <c r="N11" s="98" t="n">
        <v>7</v>
      </c>
      <c r="O11" s="99" t="s">
        <v>45</v>
      </c>
      <c r="P11" s="98" t="n">
        <v>8</v>
      </c>
      <c r="Q11" s="99" t="s">
        <v>45</v>
      </c>
      <c r="R11" s="98" t="n">
        <v>5</v>
      </c>
      <c r="S11" s="99" t="n">
        <v>11</v>
      </c>
      <c r="T11" s="98" t="s">
        <v>45</v>
      </c>
      <c r="U11" s="99" t="s">
        <v>45</v>
      </c>
      <c r="V11" s="98" t="n">
        <v>14</v>
      </c>
      <c r="W11" s="99" t="s">
        <v>45</v>
      </c>
      <c r="X11" s="98" t="n">
        <v>16</v>
      </c>
      <c r="Y11" s="99" t="s">
        <v>45</v>
      </c>
      <c r="Z11" s="98" t="n">
        <v>4</v>
      </c>
      <c r="AA11" s="99" t="n">
        <v>3</v>
      </c>
      <c r="AB11" s="98" t="s">
        <v>45</v>
      </c>
      <c r="AC11" s="99" t="n">
        <v>10</v>
      </c>
      <c r="AD11" s="98" t="s">
        <v>45</v>
      </c>
      <c r="AE11" s="99" t="n">
        <v>6</v>
      </c>
      <c r="AF11" s="100" t="s">
        <v>45</v>
      </c>
      <c r="AG11" s="97" t="n">
        <v>44</v>
      </c>
      <c r="AH11" s="101"/>
      <c r="AI11" s="102"/>
      <c r="AJ11" s="103"/>
      <c r="AK11" s="103"/>
      <c r="AL11" s="104" t="n">
        <v>506</v>
      </c>
    </row>
    <row r="12" customFormat="false" ht="12.75" hidden="false" customHeight="false" outlineLevel="0" collapsed="false">
      <c r="B12" s="96" t="s">
        <v>51</v>
      </c>
      <c r="C12" s="97" t="s">
        <v>45</v>
      </c>
      <c r="D12" s="98"/>
      <c r="E12" s="99" t="s">
        <v>45</v>
      </c>
      <c r="F12" s="98" t="n">
        <v>13</v>
      </c>
      <c r="G12" s="99" t="s">
        <v>45</v>
      </c>
      <c r="H12" s="98" t="n">
        <v>10</v>
      </c>
      <c r="I12" s="99" t="s">
        <v>45</v>
      </c>
      <c r="J12" s="98" t="n">
        <v>16</v>
      </c>
      <c r="K12" s="99" t="n">
        <v>12</v>
      </c>
      <c r="L12" s="98" t="s">
        <v>45</v>
      </c>
      <c r="M12" s="99" t="s">
        <v>45</v>
      </c>
      <c r="N12" s="98" t="n">
        <v>7</v>
      </c>
      <c r="O12" s="99" t="s">
        <v>45</v>
      </c>
      <c r="P12" s="98" t="n">
        <v>9</v>
      </c>
      <c r="Q12" s="99" t="s">
        <v>45</v>
      </c>
      <c r="R12" s="98" t="n">
        <v>4</v>
      </c>
      <c r="S12" s="99" t="n">
        <v>8</v>
      </c>
      <c r="T12" s="98" t="s">
        <v>45</v>
      </c>
      <c r="U12" s="99" t="s">
        <v>45</v>
      </c>
      <c r="V12" s="98" t="n">
        <v>14</v>
      </c>
      <c r="W12" s="99" t="s">
        <v>45</v>
      </c>
      <c r="X12" s="98" t="n">
        <v>15</v>
      </c>
      <c r="Y12" s="99" t="s">
        <v>45</v>
      </c>
      <c r="Z12" s="98" t="n">
        <v>5</v>
      </c>
      <c r="AA12" s="99" t="n">
        <v>3</v>
      </c>
      <c r="AB12" s="98" t="s">
        <v>45</v>
      </c>
      <c r="AC12" s="99" t="n">
        <v>11</v>
      </c>
      <c r="AD12" s="98" t="s">
        <v>45</v>
      </c>
      <c r="AE12" s="99" t="n">
        <v>6</v>
      </c>
      <c r="AF12" s="100" t="s">
        <v>45</v>
      </c>
      <c r="AG12" s="97" t="n">
        <v>45</v>
      </c>
      <c r="AH12" s="101"/>
      <c r="AI12" s="102"/>
      <c r="AJ12" s="103"/>
      <c r="AK12" s="103"/>
      <c r="AL12" s="104" t="n">
        <v>499</v>
      </c>
    </row>
    <row r="13" customFormat="false" ht="12.75" hidden="false" customHeight="false" outlineLevel="0" collapsed="false">
      <c r="B13" s="96" t="s">
        <v>52</v>
      </c>
      <c r="C13" s="97" t="s">
        <v>45</v>
      </c>
      <c r="D13" s="98"/>
      <c r="E13" s="99" t="s">
        <v>45</v>
      </c>
      <c r="F13" s="98" t="n">
        <v>9</v>
      </c>
      <c r="G13" s="99" t="s">
        <v>45</v>
      </c>
      <c r="H13" s="98" t="n">
        <v>4</v>
      </c>
      <c r="I13" s="99" t="s">
        <v>45</v>
      </c>
      <c r="J13" s="98" t="n">
        <v>15</v>
      </c>
      <c r="K13" s="99" t="n">
        <v>12</v>
      </c>
      <c r="L13" s="98" t="s">
        <v>45</v>
      </c>
      <c r="M13" s="99" t="n">
        <v>7</v>
      </c>
      <c r="N13" s="98" t="s">
        <v>45</v>
      </c>
      <c r="O13" s="99" t="s">
        <v>45</v>
      </c>
      <c r="P13" s="98" t="n">
        <v>13</v>
      </c>
      <c r="Q13" s="99" t="s">
        <v>45</v>
      </c>
      <c r="R13" s="98" t="n">
        <v>3</v>
      </c>
      <c r="S13" s="99" t="n">
        <v>14</v>
      </c>
      <c r="T13" s="98" t="s">
        <v>45</v>
      </c>
      <c r="U13" s="99" t="s">
        <v>45</v>
      </c>
      <c r="V13" s="98" t="n">
        <v>5</v>
      </c>
      <c r="W13" s="99" t="s">
        <v>45</v>
      </c>
      <c r="X13" s="98" t="n">
        <v>16</v>
      </c>
      <c r="Y13" s="99" t="n">
        <v>11</v>
      </c>
      <c r="Z13" s="98" t="s">
        <v>45</v>
      </c>
      <c r="AA13" s="99" t="n">
        <v>6</v>
      </c>
      <c r="AB13" s="98" t="s">
        <v>45</v>
      </c>
      <c r="AC13" s="99" t="n">
        <v>8</v>
      </c>
      <c r="AD13" s="98" t="s">
        <v>45</v>
      </c>
      <c r="AE13" s="99" t="n">
        <v>10</v>
      </c>
      <c r="AF13" s="100" t="s">
        <v>45</v>
      </c>
      <c r="AG13" s="97" t="n">
        <v>42</v>
      </c>
      <c r="AH13" s="101"/>
      <c r="AI13" s="102"/>
      <c r="AJ13" s="103"/>
      <c r="AK13" s="103"/>
      <c r="AL13" s="104" t="n">
        <v>499</v>
      </c>
    </row>
    <row r="14" customFormat="false" ht="12.75" hidden="false" customHeight="false" outlineLevel="0" collapsed="false">
      <c r="B14" s="96" t="s">
        <v>53</v>
      </c>
      <c r="C14" s="97" t="s">
        <v>45</v>
      </c>
      <c r="D14" s="98"/>
      <c r="E14" s="99" t="s">
        <v>45</v>
      </c>
      <c r="F14" s="98" t="n">
        <v>10</v>
      </c>
      <c r="G14" s="99" t="s">
        <v>45</v>
      </c>
      <c r="H14" s="98" t="n">
        <v>8</v>
      </c>
      <c r="I14" s="99" t="s">
        <v>45</v>
      </c>
      <c r="J14" s="98" t="n">
        <v>16</v>
      </c>
      <c r="K14" s="99" t="n">
        <v>6</v>
      </c>
      <c r="L14" s="98" t="s">
        <v>45</v>
      </c>
      <c r="M14" s="99" t="s">
        <v>45</v>
      </c>
      <c r="N14" s="98" t="n">
        <v>5</v>
      </c>
      <c r="O14" s="99" t="s">
        <v>45</v>
      </c>
      <c r="P14" s="98" t="n">
        <v>12</v>
      </c>
      <c r="Q14" s="99" t="s">
        <v>45</v>
      </c>
      <c r="R14" s="98" t="n">
        <v>4</v>
      </c>
      <c r="S14" s="99" t="n">
        <v>15</v>
      </c>
      <c r="T14" s="98" t="s">
        <v>45</v>
      </c>
      <c r="U14" s="99" t="s">
        <v>45</v>
      </c>
      <c r="V14" s="98" t="n">
        <v>13</v>
      </c>
      <c r="W14" s="99" t="s">
        <v>45</v>
      </c>
      <c r="X14" s="98" t="n">
        <v>14</v>
      </c>
      <c r="Y14" s="99" t="s">
        <v>45</v>
      </c>
      <c r="Z14" s="98" t="n">
        <v>3</v>
      </c>
      <c r="AA14" s="99" t="s">
        <v>45</v>
      </c>
      <c r="AB14" s="98" t="n">
        <v>9</v>
      </c>
      <c r="AC14" s="99" t="n">
        <v>7</v>
      </c>
      <c r="AD14" s="98" t="s">
        <v>45</v>
      </c>
      <c r="AE14" s="99" t="s">
        <v>45</v>
      </c>
      <c r="AF14" s="100" t="n">
        <v>11</v>
      </c>
      <c r="AG14" s="97" t="n">
        <v>50</v>
      </c>
      <c r="AH14" s="101"/>
      <c r="AI14" s="102"/>
      <c r="AJ14" s="103"/>
      <c r="AK14" s="103"/>
      <c r="AL14" s="104" t="n">
        <v>498</v>
      </c>
    </row>
    <row r="15" customFormat="false" ht="12.75" hidden="false" customHeight="false" outlineLevel="0" collapsed="false">
      <c r="B15" s="96" t="s">
        <v>54</v>
      </c>
      <c r="C15" s="97" t="s">
        <v>45</v>
      </c>
      <c r="D15" s="98"/>
      <c r="E15" s="99" t="s">
        <v>45</v>
      </c>
      <c r="F15" s="98" t="n">
        <v>14</v>
      </c>
      <c r="G15" s="99" t="s">
        <v>45</v>
      </c>
      <c r="H15" s="98" t="n">
        <v>15</v>
      </c>
      <c r="I15" s="99" t="s">
        <v>45</v>
      </c>
      <c r="J15" s="98" t="n">
        <v>16</v>
      </c>
      <c r="K15" s="99" t="n">
        <v>13</v>
      </c>
      <c r="L15" s="98" t="s">
        <v>45</v>
      </c>
      <c r="M15" s="99" t="n">
        <v>8</v>
      </c>
      <c r="N15" s="98" t="s">
        <v>45</v>
      </c>
      <c r="O15" s="99" t="n">
        <v>3</v>
      </c>
      <c r="P15" s="98" t="s">
        <v>45</v>
      </c>
      <c r="Q15" s="99" t="s">
        <v>45</v>
      </c>
      <c r="R15" s="98" t="n">
        <v>7</v>
      </c>
      <c r="S15" s="99" t="n">
        <v>12</v>
      </c>
      <c r="T15" s="98" t="s">
        <v>45</v>
      </c>
      <c r="U15" s="99" t="s">
        <v>45</v>
      </c>
      <c r="V15" s="98" t="n">
        <v>11</v>
      </c>
      <c r="W15" s="99" t="s">
        <v>45</v>
      </c>
      <c r="X15" s="98" t="n">
        <v>10</v>
      </c>
      <c r="Y15" s="99" t="s">
        <v>45</v>
      </c>
      <c r="Z15" s="98" t="n">
        <v>4</v>
      </c>
      <c r="AA15" s="99" t="s">
        <v>45</v>
      </c>
      <c r="AB15" s="98" t="n">
        <v>9</v>
      </c>
      <c r="AC15" s="99" t="s">
        <v>45</v>
      </c>
      <c r="AD15" s="98" t="n">
        <v>5</v>
      </c>
      <c r="AE15" s="99" t="n">
        <v>6</v>
      </c>
      <c r="AF15" s="100" t="s">
        <v>45</v>
      </c>
      <c r="AG15" s="97" t="n">
        <v>40</v>
      </c>
      <c r="AH15" s="101"/>
      <c r="AI15" s="102"/>
      <c r="AJ15" s="103"/>
      <c r="AK15" s="103"/>
      <c r="AL15" s="104" t="n">
        <v>494</v>
      </c>
    </row>
    <row r="16" customFormat="false" ht="12.75" hidden="false" customHeight="false" outlineLevel="0" collapsed="false">
      <c r="B16" s="96" t="s">
        <v>55</v>
      </c>
      <c r="C16" s="97" t="s">
        <v>45</v>
      </c>
      <c r="D16" s="98"/>
      <c r="E16" s="99" t="s">
        <v>45</v>
      </c>
      <c r="F16" s="98" t="n">
        <v>10</v>
      </c>
      <c r="G16" s="99" t="s">
        <v>45</v>
      </c>
      <c r="H16" s="98" t="n">
        <v>4</v>
      </c>
      <c r="I16" s="99" t="s">
        <v>45</v>
      </c>
      <c r="J16" s="98" t="n">
        <v>15</v>
      </c>
      <c r="K16" s="99" t="n">
        <v>13</v>
      </c>
      <c r="L16" s="98" t="s">
        <v>45</v>
      </c>
      <c r="M16" s="99" t="n">
        <v>5</v>
      </c>
      <c r="N16" s="98" t="s">
        <v>45</v>
      </c>
      <c r="O16" s="99" t="s">
        <v>45</v>
      </c>
      <c r="P16" s="98" t="n">
        <v>12</v>
      </c>
      <c r="Q16" s="99" t="s">
        <v>45</v>
      </c>
      <c r="R16" s="98" t="n">
        <v>3</v>
      </c>
      <c r="S16" s="99" t="n">
        <v>14</v>
      </c>
      <c r="T16" s="98" t="s">
        <v>45</v>
      </c>
      <c r="U16" s="99" t="s">
        <v>45</v>
      </c>
      <c r="V16" s="98" t="n">
        <v>6</v>
      </c>
      <c r="W16" s="99" t="s">
        <v>45</v>
      </c>
      <c r="X16" s="98" t="n">
        <v>16</v>
      </c>
      <c r="Y16" s="99" t="n">
        <v>11</v>
      </c>
      <c r="Z16" s="98" t="s">
        <v>45</v>
      </c>
      <c r="AA16" s="99" t="n">
        <v>8</v>
      </c>
      <c r="AB16" s="98" t="s">
        <v>45</v>
      </c>
      <c r="AC16" s="99" t="n">
        <v>7</v>
      </c>
      <c r="AD16" s="98" t="s">
        <v>45</v>
      </c>
      <c r="AE16" s="99" t="n">
        <v>9</v>
      </c>
      <c r="AF16" s="100" t="s">
        <v>45</v>
      </c>
      <c r="AG16" s="97" t="n">
        <v>43</v>
      </c>
      <c r="AH16" s="101"/>
      <c r="AI16" s="102"/>
      <c r="AJ16" s="103"/>
      <c r="AK16" s="103"/>
      <c r="AL16" s="104" t="n">
        <v>490</v>
      </c>
    </row>
    <row r="17" customFormat="false" ht="12.75" hidden="false" customHeight="false" outlineLevel="0" collapsed="false">
      <c r="B17" s="96" t="s">
        <v>56</v>
      </c>
      <c r="C17" s="97" t="s">
        <v>45</v>
      </c>
      <c r="D17" s="98"/>
      <c r="E17" s="99" t="s">
        <v>45</v>
      </c>
      <c r="F17" s="98" t="n">
        <v>13</v>
      </c>
      <c r="G17" s="99" t="s">
        <v>45</v>
      </c>
      <c r="H17" s="98" t="n">
        <v>11</v>
      </c>
      <c r="I17" s="99" t="s">
        <v>45</v>
      </c>
      <c r="J17" s="98" t="n">
        <v>12</v>
      </c>
      <c r="K17" s="99" t="n">
        <v>14</v>
      </c>
      <c r="L17" s="98" t="s">
        <v>45</v>
      </c>
      <c r="M17" s="99" t="n">
        <v>8</v>
      </c>
      <c r="N17" s="98" t="s">
        <v>45</v>
      </c>
      <c r="O17" s="99" t="s">
        <v>45</v>
      </c>
      <c r="P17" s="98" t="n">
        <v>4</v>
      </c>
      <c r="Q17" s="99" t="n">
        <v>9</v>
      </c>
      <c r="R17" s="98" t="s">
        <v>45</v>
      </c>
      <c r="S17" s="99" t="n">
        <v>10</v>
      </c>
      <c r="T17" s="98" t="s">
        <v>45</v>
      </c>
      <c r="U17" s="99" t="s">
        <v>45</v>
      </c>
      <c r="V17" s="98" t="n">
        <v>15</v>
      </c>
      <c r="W17" s="99" t="s">
        <v>45</v>
      </c>
      <c r="X17" s="98" t="n">
        <v>16</v>
      </c>
      <c r="Y17" s="99" t="s">
        <v>45</v>
      </c>
      <c r="Z17" s="98" t="n">
        <v>6</v>
      </c>
      <c r="AA17" s="99" t="n">
        <v>7</v>
      </c>
      <c r="AB17" s="98" t="s">
        <v>45</v>
      </c>
      <c r="AC17" s="99" t="s">
        <v>45</v>
      </c>
      <c r="AD17" s="98" t="n">
        <v>3</v>
      </c>
      <c r="AE17" s="99" t="n">
        <v>5</v>
      </c>
      <c r="AF17" s="100" t="s">
        <v>45</v>
      </c>
      <c r="AG17" s="97" t="n">
        <v>41</v>
      </c>
      <c r="AH17" s="101"/>
      <c r="AI17" s="102"/>
      <c r="AJ17" s="103"/>
      <c r="AK17" s="103"/>
      <c r="AL17" s="104" t="n">
        <v>489</v>
      </c>
    </row>
    <row r="18" customFormat="false" ht="12.75" hidden="false" customHeight="false" outlineLevel="0" collapsed="false">
      <c r="B18" s="96" t="s">
        <v>57</v>
      </c>
      <c r="C18" s="97" t="s">
        <v>45</v>
      </c>
      <c r="D18" s="98"/>
      <c r="E18" s="99" t="n">
        <v>3</v>
      </c>
      <c r="F18" s="98" t="s">
        <v>45</v>
      </c>
      <c r="G18" s="99" t="s">
        <v>45</v>
      </c>
      <c r="H18" s="98" t="n">
        <v>10</v>
      </c>
      <c r="I18" s="99" t="s">
        <v>45</v>
      </c>
      <c r="J18" s="98" t="n">
        <v>16</v>
      </c>
      <c r="K18" s="99" t="n">
        <v>11</v>
      </c>
      <c r="L18" s="98" t="s">
        <v>45</v>
      </c>
      <c r="M18" s="99" t="n">
        <v>12</v>
      </c>
      <c r="N18" s="98" t="s">
        <v>45</v>
      </c>
      <c r="O18" s="99" t="s">
        <v>45</v>
      </c>
      <c r="P18" s="98" t="n">
        <v>9</v>
      </c>
      <c r="Q18" s="99" t="s">
        <v>45</v>
      </c>
      <c r="R18" s="98" t="n">
        <v>8</v>
      </c>
      <c r="S18" s="99" t="s">
        <v>45</v>
      </c>
      <c r="T18" s="98" t="n">
        <v>4</v>
      </c>
      <c r="U18" s="99" t="s">
        <v>45</v>
      </c>
      <c r="V18" s="98" t="n">
        <v>7</v>
      </c>
      <c r="W18" s="99" t="s">
        <v>45</v>
      </c>
      <c r="X18" s="98" t="n">
        <v>14</v>
      </c>
      <c r="Y18" s="99" t="n">
        <v>15</v>
      </c>
      <c r="Z18" s="98" t="s">
        <v>45</v>
      </c>
      <c r="AA18" s="99" t="s">
        <v>45</v>
      </c>
      <c r="AB18" s="98" t="n">
        <v>13</v>
      </c>
      <c r="AC18" s="99" t="s">
        <v>45</v>
      </c>
      <c r="AD18" s="98" t="n">
        <v>5</v>
      </c>
      <c r="AE18" s="99" t="n">
        <v>6</v>
      </c>
      <c r="AF18" s="100" t="s">
        <v>45</v>
      </c>
      <c r="AG18" s="97" t="n">
        <v>46</v>
      </c>
      <c r="AH18" s="101"/>
      <c r="AI18" s="102"/>
      <c r="AJ18" s="103"/>
      <c r="AK18" s="103"/>
      <c r="AL18" s="104" t="n">
        <v>482</v>
      </c>
    </row>
    <row r="19" customFormat="false" ht="12.75" hidden="false" customHeight="false" outlineLevel="0" collapsed="false">
      <c r="B19" s="96" t="s">
        <v>58</v>
      </c>
      <c r="C19" s="97" t="s">
        <v>45</v>
      </c>
      <c r="D19" s="98"/>
      <c r="E19" s="99" t="n">
        <v>6</v>
      </c>
      <c r="F19" s="98" t="s">
        <v>45</v>
      </c>
      <c r="G19" s="99" t="n">
        <v>4</v>
      </c>
      <c r="H19" s="98" t="s">
        <v>45</v>
      </c>
      <c r="I19" s="99" t="s">
        <v>45</v>
      </c>
      <c r="J19" s="98" t="n">
        <v>15</v>
      </c>
      <c r="K19" s="99" t="n">
        <v>13</v>
      </c>
      <c r="L19" s="98" t="s">
        <v>45</v>
      </c>
      <c r="M19" s="99" t="n">
        <v>5</v>
      </c>
      <c r="N19" s="98" t="s">
        <v>45</v>
      </c>
      <c r="O19" s="99" t="s">
        <v>45</v>
      </c>
      <c r="P19" s="98" t="n">
        <v>12</v>
      </c>
      <c r="Q19" s="99" t="s">
        <v>45</v>
      </c>
      <c r="R19" s="98" t="n">
        <v>3</v>
      </c>
      <c r="S19" s="99" t="n">
        <v>14</v>
      </c>
      <c r="T19" s="98" t="s">
        <v>45</v>
      </c>
      <c r="U19" s="99" t="s">
        <v>45</v>
      </c>
      <c r="V19" s="98" t="n">
        <v>11</v>
      </c>
      <c r="W19" s="99" t="s">
        <v>45</v>
      </c>
      <c r="X19" s="98" t="n">
        <v>16</v>
      </c>
      <c r="Y19" s="99" t="n">
        <v>10</v>
      </c>
      <c r="Z19" s="98" t="s">
        <v>45</v>
      </c>
      <c r="AA19" s="99" t="s">
        <v>45</v>
      </c>
      <c r="AB19" s="98" t="n">
        <v>7</v>
      </c>
      <c r="AC19" s="99" t="n">
        <v>9</v>
      </c>
      <c r="AD19" s="98" t="s">
        <v>45</v>
      </c>
      <c r="AE19" s="99" t="n">
        <v>8</v>
      </c>
      <c r="AF19" s="100" t="s">
        <v>45</v>
      </c>
      <c r="AG19" s="97" t="n">
        <v>45</v>
      </c>
      <c r="AH19" s="101"/>
      <c r="AI19" s="102"/>
      <c r="AJ19" s="103"/>
      <c r="AK19" s="103"/>
      <c r="AL19" s="104" t="n">
        <v>480</v>
      </c>
    </row>
    <row r="20" customFormat="false" ht="12.75" hidden="false" customHeight="false" outlineLevel="0" collapsed="false">
      <c r="B20" s="96" t="s">
        <v>59</v>
      </c>
      <c r="C20" s="97" t="s">
        <v>45</v>
      </c>
      <c r="D20" s="98"/>
      <c r="E20" s="99" t="s">
        <v>45</v>
      </c>
      <c r="F20" s="98" t="n">
        <v>7</v>
      </c>
      <c r="G20" s="99" t="s">
        <v>45</v>
      </c>
      <c r="H20" s="98" t="n">
        <v>12</v>
      </c>
      <c r="I20" s="99" t="s">
        <v>45</v>
      </c>
      <c r="J20" s="98" t="n">
        <v>16</v>
      </c>
      <c r="K20" s="99" t="n">
        <v>13</v>
      </c>
      <c r="L20" s="98" t="s">
        <v>45</v>
      </c>
      <c r="M20" s="99" t="s">
        <v>45</v>
      </c>
      <c r="N20" s="98" t="n">
        <v>4</v>
      </c>
      <c r="O20" s="99" t="s">
        <v>45</v>
      </c>
      <c r="P20" s="98" t="n">
        <v>11</v>
      </c>
      <c r="Q20" s="99" t="s">
        <v>45</v>
      </c>
      <c r="R20" s="98" t="n">
        <v>3</v>
      </c>
      <c r="S20" s="99" t="n">
        <v>15</v>
      </c>
      <c r="T20" s="98" t="s">
        <v>45</v>
      </c>
      <c r="U20" s="99" t="s">
        <v>45</v>
      </c>
      <c r="V20" s="98" t="n">
        <v>10</v>
      </c>
      <c r="W20" s="99" t="s">
        <v>45</v>
      </c>
      <c r="X20" s="98" t="n">
        <v>14</v>
      </c>
      <c r="Y20" s="99" t="n">
        <v>9</v>
      </c>
      <c r="Z20" s="98" t="s">
        <v>45</v>
      </c>
      <c r="AA20" s="99" t="n">
        <v>5</v>
      </c>
      <c r="AB20" s="98" t="s">
        <v>45</v>
      </c>
      <c r="AC20" s="99" t="n">
        <v>6</v>
      </c>
      <c r="AD20" s="98" t="s">
        <v>45</v>
      </c>
      <c r="AE20" s="99" t="n">
        <v>8</v>
      </c>
      <c r="AF20" s="100" t="s">
        <v>45</v>
      </c>
      <c r="AG20" s="97" t="n">
        <v>43</v>
      </c>
      <c r="AH20" s="101"/>
      <c r="AI20" s="102"/>
      <c r="AJ20" s="103"/>
      <c r="AK20" s="103"/>
      <c r="AL20" s="104" t="n">
        <v>471</v>
      </c>
    </row>
    <row r="21" customFormat="false" ht="12.75" hidden="false" customHeight="false" outlineLevel="0" collapsed="false">
      <c r="B21" s="96" t="s">
        <v>60</v>
      </c>
      <c r="C21" s="97" t="s">
        <v>45</v>
      </c>
      <c r="D21" s="98"/>
      <c r="E21" s="99" t="s">
        <v>45</v>
      </c>
      <c r="F21" s="98" t="n">
        <v>8</v>
      </c>
      <c r="G21" s="99" t="s">
        <v>45</v>
      </c>
      <c r="H21" s="98" t="n">
        <v>9</v>
      </c>
      <c r="I21" s="99" t="s">
        <v>45</v>
      </c>
      <c r="J21" s="98" t="n">
        <v>7</v>
      </c>
      <c r="K21" s="99" t="n">
        <v>15</v>
      </c>
      <c r="L21" s="98" t="s">
        <v>45</v>
      </c>
      <c r="M21" s="99" t="n">
        <v>3</v>
      </c>
      <c r="N21" s="98" t="s">
        <v>45</v>
      </c>
      <c r="O21" s="99" t="s">
        <v>45</v>
      </c>
      <c r="P21" s="98" t="n">
        <v>14</v>
      </c>
      <c r="Q21" s="99" t="s">
        <v>45</v>
      </c>
      <c r="R21" s="98" t="n">
        <v>11</v>
      </c>
      <c r="S21" s="99" t="n">
        <v>13</v>
      </c>
      <c r="T21" s="98" t="s">
        <v>45</v>
      </c>
      <c r="U21" s="99" t="s">
        <v>45</v>
      </c>
      <c r="V21" s="98" t="n">
        <v>10</v>
      </c>
      <c r="W21" s="99" t="s">
        <v>45</v>
      </c>
      <c r="X21" s="98" t="n">
        <v>16</v>
      </c>
      <c r="Y21" s="99" t="n">
        <v>4</v>
      </c>
      <c r="Z21" s="98" t="s">
        <v>45</v>
      </c>
      <c r="AA21" s="99" t="n">
        <v>12</v>
      </c>
      <c r="AB21" s="98" t="s">
        <v>45</v>
      </c>
      <c r="AC21" s="99" t="n">
        <v>6</v>
      </c>
      <c r="AD21" s="98" t="s">
        <v>45</v>
      </c>
      <c r="AE21" s="99" t="n">
        <v>5</v>
      </c>
      <c r="AF21" s="100" t="s">
        <v>45</v>
      </c>
      <c r="AG21" s="97" t="n">
        <v>36</v>
      </c>
      <c r="AH21" s="101"/>
      <c r="AI21" s="102"/>
      <c r="AJ21" s="103"/>
      <c r="AK21" s="103"/>
      <c r="AL21" s="104" t="n">
        <v>471</v>
      </c>
    </row>
    <row r="22" customFormat="false" ht="12.75" hidden="false" customHeight="false" outlineLevel="0" collapsed="false">
      <c r="B22" s="96" t="s">
        <v>61</v>
      </c>
      <c r="C22" s="97" t="s">
        <v>45</v>
      </c>
      <c r="D22" s="98"/>
      <c r="E22" s="99" t="s">
        <v>45</v>
      </c>
      <c r="F22" s="98" t="n">
        <v>12</v>
      </c>
      <c r="G22" s="99" t="s">
        <v>45</v>
      </c>
      <c r="H22" s="98" t="n">
        <v>13</v>
      </c>
      <c r="I22" s="99" t="s">
        <v>45</v>
      </c>
      <c r="J22" s="98" t="n">
        <v>16</v>
      </c>
      <c r="K22" s="99" t="n">
        <v>14</v>
      </c>
      <c r="L22" s="98" t="s">
        <v>45</v>
      </c>
      <c r="M22" s="99" t="s">
        <v>45</v>
      </c>
      <c r="N22" s="98" t="n">
        <v>4</v>
      </c>
      <c r="O22" s="99" t="s">
        <v>45</v>
      </c>
      <c r="P22" s="98" t="n">
        <v>11</v>
      </c>
      <c r="Q22" s="99" t="s">
        <v>45</v>
      </c>
      <c r="R22" s="98" t="n">
        <v>5</v>
      </c>
      <c r="S22" s="99" t="n">
        <v>10</v>
      </c>
      <c r="T22" s="98" t="s">
        <v>45</v>
      </c>
      <c r="U22" s="99" t="n">
        <v>9</v>
      </c>
      <c r="V22" s="98" t="s">
        <v>45</v>
      </c>
      <c r="W22" s="99" t="s">
        <v>45</v>
      </c>
      <c r="X22" s="98" t="n">
        <v>15</v>
      </c>
      <c r="Y22" s="99" t="n">
        <v>6</v>
      </c>
      <c r="Z22" s="98" t="s">
        <v>45</v>
      </c>
      <c r="AA22" s="99" t="s">
        <v>45</v>
      </c>
      <c r="AB22" s="98" t="n">
        <v>7</v>
      </c>
      <c r="AC22" s="99" t="n">
        <v>3</v>
      </c>
      <c r="AD22" s="98" t="s">
        <v>45</v>
      </c>
      <c r="AE22" s="99" t="n">
        <v>8</v>
      </c>
      <c r="AF22" s="100" t="s">
        <v>45</v>
      </c>
      <c r="AG22" s="97" t="n">
        <v>44</v>
      </c>
      <c r="AH22" s="101"/>
      <c r="AI22" s="102"/>
      <c r="AJ22" s="103"/>
      <c r="AK22" s="103"/>
      <c r="AL22" s="104" t="n">
        <v>467</v>
      </c>
    </row>
    <row r="23" customFormat="false" ht="12.75" hidden="false" customHeight="false" outlineLevel="0" collapsed="false">
      <c r="B23" s="96" t="s">
        <v>62</v>
      </c>
      <c r="C23" s="97" t="s">
        <v>45</v>
      </c>
      <c r="D23" s="98"/>
      <c r="E23" s="99" t="s">
        <v>45</v>
      </c>
      <c r="F23" s="98" t="n">
        <v>11</v>
      </c>
      <c r="G23" s="99" t="s">
        <v>45</v>
      </c>
      <c r="H23" s="98" t="n">
        <v>6</v>
      </c>
      <c r="I23" s="99" t="s">
        <v>45</v>
      </c>
      <c r="J23" s="98" t="n">
        <v>15</v>
      </c>
      <c r="K23" s="99" t="n">
        <v>12</v>
      </c>
      <c r="L23" s="98" t="s">
        <v>45</v>
      </c>
      <c r="M23" s="99" t="n">
        <v>10</v>
      </c>
      <c r="N23" s="98" t="s">
        <v>45</v>
      </c>
      <c r="O23" s="99" t="s">
        <v>45</v>
      </c>
      <c r="P23" s="98" t="n">
        <v>8</v>
      </c>
      <c r="Q23" s="99" t="s">
        <v>45</v>
      </c>
      <c r="R23" s="98" t="n">
        <v>3</v>
      </c>
      <c r="S23" s="99" t="n">
        <v>13</v>
      </c>
      <c r="T23" s="98" t="s">
        <v>45</v>
      </c>
      <c r="U23" s="99" t="s">
        <v>45</v>
      </c>
      <c r="V23" s="98" t="n">
        <v>14</v>
      </c>
      <c r="W23" s="99" t="s">
        <v>45</v>
      </c>
      <c r="X23" s="98" t="n">
        <v>16</v>
      </c>
      <c r="Y23" s="99" t="n">
        <v>4</v>
      </c>
      <c r="Z23" s="98" t="s">
        <v>45</v>
      </c>
      <c r="AA23" s="99" t="n">
        <v>5</v>
      </c>
      <c r="AB23" s="98" t="s">
        <v>45</v>
      </c>
      <c r="AC23" s="99" t="n">
        <v>7</v>
      </c>
      <c r="AD23" s="98" t="s">
        <v>45</v>
      </c>
      <c r="AE23" s="99" t="n">
        <v>9</v>
      </c>
      <c r="AF23" s="100" t="s">
        <v>45</v>
      </c>
      <c r="AG23" s="97" t="n">
        <v>44</v>
      </c>
      <c r="AH23" s="101"/>
      <c r="AI23" s="102"/>
      <c r="AJ23" s="103"/>
      <c r="AK23" s="103"/>
      <c r="AL23" s="104" t="n">
        <v>465</v>
      </c>
    </row>
    <row r="24" customFormat="false" ht="12.75" hidden="false" customHeight="false" outlineLevel="0" collapsed="false">
      <c r="B24" s="96" t="s">
        <v>63</v>
      </c>
      <c r="C24" s="97" t="s">
        <v>45</v>
      </c>
      <c r="D24" s="98"/>
      <c r="E24" s="99" t="s">
        <v>45</v>
      </c>
      <c r="F24" s="98" t="n">
        <v>14</v>
      </c>
      <c r="G24" s="99" t="s">
        <v>45</v>
      </c>
      <c r="H24" s="98" t="n">
        <v>7</v>
      </c>
      <c r="I24" s="99" t="s">
        <v>45</v>
      </c>
      <c r="J24" s="98" t="n">
        <v>15</v>
      </c>
      <c r="K24" s="99" t="s">
        <v>45</v>
      </c>
      <c r="L24" s="98" t="n">
        <v>5</v>
      </c>
      <c r="M24" s="99" t="n">
        <v>10</v>
      </c>
      <c r="N24" s="98" t="s">
        <v>45</v>
      </c>
      <c r="O24" s="99" t="s">
        <v>45</v>
      </c>
      <c r="P24" s="98" t="n">
        <v>6</v>
      </c>
      <c r="Q24" s="99" t="s">
        <v>45</v>
      </c>
      <c r="R24" s="98" t="n">
        <v>12</v>
      </c>
      <c r="S24" s="99" t="s">
        <v>45</v>
      </c>
      <c r="T24" s="98" t="n">
        <v>4</v>
      </c>
      <c r="U24" s="99" t="s">
        <v>45</v>
      </c>
      <c r="V24" s="98" t="n">
        <v>3</v>
      </c>
      <c r="W24" s="99" t="s">
        <v>45</v>
      </c>
      <c r="X24" s="98" t="n">
        <v>16</v>
      </c>
      <c r="Y24" s="99" t="n">
        <v>13</v>
      </c>
      <c r="Z24" s="98" t="s">
        <v>45</v>
      </c>
      <c r="AA24" s="99" t="s">
        <v>45</v>
      </c>
      <c r="AB24" s="98" t="n">
        <v>11</v>
      </c>
      <c r="AC24" s="99" t="n">
        <v>9</v>
      </c>
      <c r="AD24" s="98" t="s">
        <v>45</v>
      </c>
      <c r="AE24" s="99" t="n">
        <v>8</v>
      </c>
      <c r="AF24" s="100" t="s">
        <v>45</v>
      </c>
      <c r="AG24" s="97" t="n">
        <v>46</v>
      </c>
      <c r="AH24" s="101"/>
      <c r="AI24" s="102"/>
      <c r="AJ24" s="103"/>
      <c r="AK24" s="103"/>
      <c r="AL24" s="104" t="n">
        <v>455</v>
      </c>
    </row>
    <row r="25" customFormat="false" ht="12.75" hidden="false" customHeight="false" outlineLevel="0" collapsed="false">
      <c r="B25" s="96" t="s">
        <v>64</v>
      </c>
      <c r="C25" s="97" t="s">
        <v>45</v>
      </c>
      <c r="D25" s="98"/>
      <c r="E25" s="99" t="s">
        <v>45</v>
      </c>
      <c r="F25" s="98" t="n">
        <v>3</v>
      </c>
      <c r="G25" s="99" t="s">
        <v>45</v>
      </c>
      <c r="H25" s="98" t="n">
        <v>13</v>
      </c>
      <c r="I25" s="99" t="s">
        <v>45</v>
      </c>
      <c r="J25" s="98" t="n">
        <v>12</v>
      </c>
      <c r="K25" s="99" t="n">
        <v>4</v>
      </c>
      <c r="L25" s="98" t="s">
        <v>45</v>
      </c>
      <c r="M25" s="99" t="s">
        <v>45</v>
      </c>
      <c r="N25" s="98" t="n">
        <v>10</v>
      </c>
      <c r="O25" s="99" t="s">
        <v>45</v>
      </c>
      <c r="P25" s="98" t="n">
        <v>5</v>
      </c>
      <c r="Q25" s="99" t="n">
        <v>6</v>
      </c>
      <c r="R25" s="98" t="s">
        <v>45</v>
      </c>
      <c r="S25" s="99" t="n">
        <v>7</v>
      </c>
      <c r="T25" s="98" t="s">
        <v>45</v>
      </c>
      <c r="U25" s="99" t="n">
        <v>11</v>
      </c>
      <c r="V25" s="98" t="s">
        <v>45</v>
      </c>
      <c r="W25" s="99" t="s">
        <v>45</v>
      </c>
      <c r="X25" s="98" t="n">
        <v>16</v>
      </c>
      <c r="Y25" s="99" t="n">
        <v>15</v>
      </c>
      <c r="Z25" s="98" t="s">
        <v>45</v>
      </c>
      <c r="AA25" s="99" t="s">
        <v>45</v>
      </c>
      <c r="AB25" s="98" t="n">
        <v>14</v>
      </c>
      <c r="AC25" s="99" t="n">
        <v>8</v>
      </c>
      <c r="AD25" s="98" t="s">
        <v>45</v>
      </c>
      <c r="AE25" s="99" t="n">
        <v>9</v>
      </c>
      <c r="AF25" s="100" t="s">
        <v>45</v>
      </c>
      <c r="AG25" s="97" t="n">
        <v>47</v>
      </c>
      <c r="AH25" s="101"/>
      <c r="AI25" s="102"/>
      <c r="AJ25" s="103"/>
      <c r="AK25" s="103"/>
      <c r="AL25" s="104" t="n">
        <v>452</v>
      </c>
    </row>
    <row r="26" customFormat="false" ht="12.75" hidden="false" customHeight="false" outlineLevel="0" collapsed="false">
      <c r="B26" s="96" t="s">
        <v>65</v>
      </c>
      <c r="C26" s="97" t="s">
        <v>45</v>
      </c>
      <c r="D26" s="98"/>
      <c r="E26" s="99" t="s">
        <v>45</v>
      </c>
      <c r="F26" s="98" t="n">
        <v>3</v>
      </c>
      <c r="G26" s="99" t="s">
        <v>45</v>
      </c>
      <c r="H26" s="98" t="n">
        <v>11</v>
      </c>
      <c r="I26" s="99" t="s">
        <v>45</v>
      </c>
      <c r="J26" s="98" t="n">
        <v>13</v>
      </c>
      <c r="K26" s="99" t="n">
        <v>12</v>
      </c>
      <c r="L26" s="98" t="s">
        <v>45</v>
      </c>
      <c r="M26" s="99" t="s">
        <v>45</v>
      </c>
      <c r="N26" s="98" t="n">
        <v>6</v>
      </c>
      <c r="O26" s="99" t="s">
        <v>45</v>
      </c>
      <c r="P26" s="98" t="n">
        <v>4</v>
      </c>
      <c r="Q26" s="99" t="s">
        <v>45</v>
      </c>
      <c r="R26" s="98" t="n">
        <v>5</v>
      </c>
      <c r="S26" s="99" t="s">
        <v>45</v>
      </c>
      <c r="T26" s="98" t="n">
        <v>7</v>
      </c>
      <c r="U26" s="99" t="n">
        <v>15</v>
      </c>
      <c r="V26" s="98" t="s">
        <v>45</v>
      </c>
      <c r="W26" s="99" t="s">
        <v>45</v>
      </c>
      <c r="X26" s="98" t="n">
        <v>16</v>
      </c>
      <c r="Y26" s="99" t="s">
        <v>45</v>
      </c>
      <c r="Z26" s="98" t="n">
        <v>9</v>
      </c>
      <c r="AA26" s="99" t="s">
        <v>45</v>
      </c>
      <c r="AB26" s="98" t="n">
        <v>14</v>
      </c>
      <c r="AC26" s="99" t="s">
        <v>45</v>
      </c>
      <c r="AD26" s="98" t="n">
        <v>10</v>
      </c>
      <c r="AE26" s="99" t="n">
        <v>8</v>
      </c>
      <c r="AF26" s="100" t="s">
        <v>45</v>
      </c>
      <c r="AG26" s="97" t="n">
        <v>51</v>
      </c>
      <c r="AH26" s="101"/>
      <c r="AI26" s="102"/>
      <c r="AJ26" s="103"/>
      <c r="AK26" s="103"/>
      <c r="AL26" s="104" t="n">
        <v>443</v>
      </c>
    </row>
    <row r="27" customFormat="false" ht="12.75" hidden="false" customHeight="false" outlineLevel="0" collapsed="false">
      <c r="B27" s="96" t="s">
        <v>66</v>
      </c>
      <c r="C27" s="97" t="s">
        <v>45</v>
      </c>
      <c r="D27" s="98"/>
      <c r="E27" s="99" t="s">
        <v>45</v>
      </c>
      <c r="F27" s="98" t="n">
        <v>12</v>
      </c>
      <c r="G27" s="99" t="n">
        <v>7</v>
      </c>
      <c r="H27" s="98" t="s">
        <v>45</v>
      </c>
      <c r="I27" s="99" t="s">
        <v>45</v>
      </c>
      <c r="J27" s="98" t="n">
        <v>16</v>
      </c>
      <c r="K27" s="99" t="n">
        <v>15</v>
      </c>
      <c r="L27" s="98" t="s">
        <v>45</v>
      </c>
      <c r="M27" s="99" t="s">
        <v>45</v>
      </c>
      <c r="N27" s="98" t="n">
        <v>11</v>
      </c>
      <c r="O27" s="99" t="s">
        <v>45</v>
      </c>
      <c r="P27" s="98" t="n">
        <v>9</v>
      </c>
      <c r="Q27" s="99" t="s">
        <v>45</v>
      </c>
      <c r="R27" s="98" t="n">
        <v>10</v>
      </c>
      <c r="S27" s="99" t="n">
        <v>3</v>
      </c>
      <c r="T27" s="98" t="s">
        <v>45</v>
      </c>
      <c r="U27" s="99" t="s">
        <v>45</v>
      </c>
      <c r="V27" s="98" t="n">
        <v>14</v>
      </c>
      <c r="W27" s="99" t="s">
        <v>45</v>
      </c>
      <c r="X27" s="98" t="n">
        <v>13</v>
      </c>
      <c r="Y27" s="99" t="n">
        <v>8</v>
      </c>
      <c r="Z27" s="98" t="s">
        <v>45</v>
      </c>
      <c r="AA27" s="99" t="n">
        <v>4</v>
      </c>
      <c r="AB27" s="98" t="s">
        <v>45</v>
      </c>
      <c r="AC27" s="99" t="n">
        <v>6</v>
      </c>
      <c r="AD27" s="98" t="s">
        <v>45</v>
      </c>
      <c r="AE27" s="99" t="s">
        <v>45</v>
      </c>
      <c r="AF27" s="100" t="n">
        <v>5</v>
      </c>
      <c r="AG27" s="97" t="n">
        <v>43</v>
      </c>
      <c r="AH27" s="101"/>
      <c r="AI27" s="102"/>
      <c r="AJ27" s="103"/>
      <c r="AK27" s="103"/>
      <c r="AL27" s="104" t="n">
        <v>436</v>
      </c>
    </row>
    <row r="28" customFormat="false" ht="12.75" hidden="false" customHeight="false" outlineLevel="0" collapsed="false">
      <c r="B28" s="96" t="s">
        <v>67</v>
      </c>
      <c r="C28" s="97" t="s">
        <v>45</v>
      </c>
      <c r="D28" s="98"/>
      <c r="E28" s="99" t="s">
        <v>45</v>
      </c>
      <c r="F28" s="98" t="n">
        <v>3</v>
      </c>
      <c r="G28" s="99" t="s">
        <v>45</v>
      </c>
      <c r="H28" s="98" t="n">
        <v>11</v>
      </c>
      <c r="I28" s="99" t="s">
        <v>45</v>
      </c>
      <c r="J28" s="98" t="n">
        <v>10</v>
      </c>
      <c r="K28" s="99" t="n">
        <v>5</v>
      </c>
      <c r="L28" s="98" t="s">
        <v>45</v>
      </c>
      <c r="M28" s="99" t="s">
        <v>45</v>
      </c>
      <c r="N28" s="98" t="n">
        <v>9</v>
      </c>
      <c r="O28" s="99" t="s">
        <v>45</v>
      </c>
      <c r="P28" s="98" t="n">
        <v>6</v>
      </c>
      <c r="Q28" s="99" t="s">
        <v>45</v>
      </c>
      <c r="R28" s="98" t="n">
        <v>16</v>
      </c>
      <c r="S28" s="99" t="n">
        <v>8</v>
      </c>
      <c r="T28" s="98" t="s">
        <v>45</v>
      </c>
      <c r="U28" s="99" t="n">
        <v>4</v>
      </c>
      <c r="V28" s="98" t="s">
        <v>45</v>
      </c>
      <c r="W28" s="99" t="s">
        <v>45</v>
      </c>
      <c r="X28" s="98" t="n">
        <v>14</v>
      </c>
      <c r="Y28" s="99" t="s">
        <v>45</v>
      </c>
      <c r="Z28" s="98" t="n">
        <v>15</v>
      </c>
      <c r="AA28" s="99" t="s">
        <v>45</v>
      </c>
      <c r="AB28" s="98" t="n">
        <v>13</v>
      </c>
      <c r="AC28" s="99" t="s">
        <v>45</v>
      </c>
      <c r="AD28" s="98" t="n">
        <v>12</v>
      </c>
      <c r="AE28" s="99" t="n">
        <v>7</v>
      </c>
      <c r="AF28" s="100" t="s">
        <v>45</v>
      </c>
      <c r="AG28" s="97" t="n">
        <v>68</v>
      </c>
      <c r="AH28" s="101"/>
      <c r="AI28" s="102"/>
      <c r="AJ28" s="103"/>
      <c r="AK28" s="103"/>
      <c r="AL28" s="104" t="n">
        <v>435</v>
      </c>
    </row>
    <row r="29" customFormat="false" ht="12.75" hidden="false" customHeight="false" outlineLevel="0" collapsed="false">
      <c r="B29" s="96" t="s">
        <v>68</v>
      </c>
      <c r="C29" s="97" t="s">
        <v>45</v>
      </c>
      <c r="D29" s="98"/>
      <c r="E29" s="99" t="s">
        <v>45</v>
      </c>
      <c r="F29" s="98" t="n">
        <v>16</v>
      </c>
      <c r="G29" s="99" t="s">
        <v>45</v>
      </c>
      <c r="H29" s="98" t="n">
        <v>15</v>
      </c>
      <c r="I29" s="99" t="s">
        <v>45</v>
      </c>
      <c r="J29" s="98" t="n">
        <v>14</v>
      </c>
      <c r="K29" s="99" t="n">
        <v>13</v>
      </c>
      <c r="L29" s="98" t="s">
        <v>45</v>
      </c>
      <c r="M29" s="99" t="s">
        <v>45</v>
      </c>
      <c r="N29" s="98" t="n">
        <v>7</v>
      </c>
      <c r="O29" s="99" t="s">
        <v>45</v>
      </c>
      <c r="P29" s="98" t="n">
        <v>5</v>
      </c>
      <c r="Q29" s="99" t="s">
        <v>45</v>
      </c>
      <c r="R29" s="98" t="n">
        <v>12</v>
      </c>
      <c r="S29" s="99" t="n">
        <v>11</v>
      </c>
      <c r="T29" s="98" t="s">
        <v>45</v>
      </c>
      <c r="U29" s="99" t="s">
        <v>45</v>
      </c>
      <c r="V29" s="98" t="n">
        <v>10</v>
      </c>
      <c r="W29" s="99" t="s">
        <v>45</v>
      </c>
      <c r="X29" s="98" t="n">
        <v>9</v>
      </c>
      <c r="Y29" s="99" t="s">
        <v>45</v>
      </c>
      <c r="Z29" s="98" t="n">
        <v>8</v>
      </c>
      <c r="AA29" s="99" t="n">
        <v>4</v>
      </c>
      <c r="AB29" s="98" t="s">
        <v>45</v>
      </c>
      <c r="AC29" s="99" t="n">
        <v>3</v>
      </c>
      <c r="AD29" s="98" t="s">
        <v>45</v>
      </c>
      <c r="AE29" s="99" t="n">
        <v>6</v>
      </c>
      <c r="AF29" s="100" t="s">
        <v>45</v>
      </c>
      <c r="AG29" s="97" t="n">
        <v>47</v>
      </c>
      <c r="AH29" s="101"/>
      <c r="AI29" s="102"/>
      <c r="AJ29" s="103"/>
      <c r="AK29" s="103"/>
      <c r="AL29" s="104" t="n">
        <v>424</v>
      </c>
    </row>
    <row r="30" customFormat="false" ht="13.5" hidden="false" customHeight="false" outlineLevel="0" collapsed="false">
      <c r="B30" s="78" t="s">
        <v>69</v>
      </c>
      <c r="C30" s="79" t="s">
        <v>45</v>
      </c>
      <c r="D30" s="80"/>
      <c r="E30" s="81" t="s">
        <v>45</v>
      </c>
      <c r="F30" s="80" t="n">
        <v>3</v>
      </c>
      <c r="G30" s="81" t="n">
        <v>14</v>
      </c>
      <c r="H30" s="80" t="s">
        <v>45</v>
      </c>
      <c r="I30" s="81" t="s">
        <v>45</v>
      </c>
      <c r="J30" s="80" t="n">
        <v>13</v>
      </c>
      <c r="K30" s="81" t="s">
        <v>45</v>
      </c>
      <c r="L30" s="80" t="n">
        <v>5</v>
      </c>
      <c r="M30" s="81" t="n">
        <v>12</v>
      </c>
      <c r="N30" s="80" t="s">
        <v>45</v>
      </c>
      <c r="O30" s="81" t="s">
        <v>45</v>
      </c>
      <c r="P30" s="80" t="n">
        <v>4</v>
      </c>
      <c r="Q30" s="81" t="s">
        <v>45</v>
      </c>
      <c r="R30" s="80" t="n">
        <v>15</v>
      </c>
      <c r="S30" s="81" t="n">
        <v>6</v>
      </c>
      <c r="T30" s="80" t="s">
        <v>45</v>
      </c>
      <c r="U30" s="81" t="n">
        <v>7</v>
      </c>
      <c r="V30" s="80" t="s">
        <v>45</v>
      </c>
      <c r="W30" s="81" t="s">
        <v>45</v>
      </c>
      <c r="X30" s="80" t="n">
        <v>16</v>
      </c>
      <c r="Y30" s="81" t="n">
        <v>11</v>
      </c>
      <c r="Z30" s="80" t="s">
        <v>45</v>
      </c>
      <c r="AA30" s="81" t="s">
        <v>45</v>
      </c>
      <c r="AB30" s="80" t="n">
        <v>10</v>
      </c>
      <c r="AC30" s="81" t="s">
        <v>45</v>
      </c>
      <c r="AD30" s="80" t="n">
        <v>9</v>
      </c>
      <c r="AE30" s="81" t="n">
        <v>8</v>
      </c>
      <c r="AF30" s="82" t="s">
        <v>45</v>
      </c>
      <c r="AG30" s="79" t="n">
        <v>32</v>
      </c>
      <c r="AH30" s="83"/>
      <c r="AI30" s="105"/>
      <c r="AJ30" s="106"/>
      <c r="AK30" s="106"/>
      <c r="AL30" s="107" t="n">
        <v>420</v>
      </c>
    </row>
  </sheetData>
  <sheetProtection sheet="true" objects="true" scenarios="true"/>
  <mergeCells count="36">
    <mergeCell ref="B2:AL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4"/>
    <mergeCell ref="AI3:AI4"/>
    <mergeCell ref="AJ3:AJ4"/>
    <mergeCell ref="AK3:AK4"/>
    <mergeCell ref="AL3:AL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.3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05:54:48Z</dcterms:created>
  <dc:creator>Rigby</dc:creator>
  <dc:description/>
  <dc:language>en-US</dc:language>
  <cp:lastModifiedBy>Matthew Baker</cp:lastModifiedBy>
  <dcterms:modified xsi:type="dcterms:W3CDTF">2024-10-20T17:04:03Z</dcterms:modified>
  <cp:revision>0</cp:revision>
  <dc:subject/>
  <dc:title/>
</cp:coreProperties>
</file>